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Проекты</t>
  </si>
  <si>
    <t xml:space="preserve">Состояние природы</t>
  </si>
  <si>
    <t xml:space="preserve">Критерий Лапласа</t>
  </si>
  <si>
    <t xml:space="preserve">Критерий Вальда</t>
  </si>
  <si>
    <t xml:space="preserve">Критерий Гурвица</t>
  </si>
  <si>
    <t xml:space="preserve">s1</t>
  </si>
  <si>
    <t xml:space="preserve">s2</t>
  </si>
  <si>
    <t xml:space="preserve">s3</t>
  </si>
  <si>
    <t xml:space="preserve">R1</t>
  </si>
  <si>
    <t xml:space="preserve">R2</t>
  </si>
  <si>
    <t xml:space="preserve">R3</t>
  </si>
  <si>
    <t xml:space="preserve">R4</t>
  </si>
  <si>
    <t xml:space="preserve">q</t>
  </si>
  <si>
    <t xml:space="preserve">Решение по критерию:</t>
  </si>
  <si>
    <t xml:space="preserve">максимальное в столбце:</t>
  </si>
  <si>
    <t xml:space="preserve">Матрица рисков:</t>
  </si>
  <si>
    <t xml:space="preserve">Критерий Сэвид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F1" s="2" t="s">
        <v>2</v>
      </c>
      <c r="G1" s="2" t="s">
        <v>3</v>
      </c>
      <c r="H1" s="2"/>
      <c r="I1" s="2"/>
      <c r="J1" s="2" t="s">
        <v>4</v>
      </c>
      <c r="K1" s="2"/>
    </row>
    <row r="2" customFormat="false" ht="12.75" hidden="false" customHeight="false" outlineLevel="0" collapsed="false">
      <c r="A2" s="1"/>
      <c r="B2" s="3" t="s">
        <v>5</v>
      </c>
      <c r="C2" s="3" t="s">
        <v>6</v>
      </c>
      <c r="D2" s="3" t="s">
        <v>7</v>
      </c>
    </row>
    <row r="3" customFormat="false" ht="12.75" hidden="false" customHeight="false" outlineLevel="0" collapsed="false">
      <c r="A3" s="4" t="s">
        <v>8</v>
      </c>
      <c r="B3" s="4" t="n">
        <v>20</v>
      </c>
      <c r="C3" s="4" t="n">
        <v>25</v>
      </c>
      <c r="D3" s="4" t="n">
        <v>15</v>
      </c>
      <c r="F3" s="0" t="n">
        <f aca="false">SUMPRODUCT(B3:D3,B$8:D$8)</f>
        <v>20</v>
      </c>
      <c r="G3" s="0" t="n">
        <f aca="false">MIN(B3:D3)</f>
        <v>15</v>
      </c>
      <c r="I3" s="0" t="n">
        <f aca="false">MAX(B3:D3)</f>
        <v>25</v>
      </c>
      <c r="J3" s="0" t="n">
        <f aca="false">0.5*I3+0.5*G3</f>
        <v>20</v>
      </c>
    </row>
    <row r="4" customFormat="false" ht="12.75" hidden="false" customHeight="false" outlineLevel="0" collapsed="false">
      <c r="A4" s="4" t="s">
        <v>9</v>
      </c>
      <c r="B4" s="4" t="n">
        <v>25</v>
      </c>
      <c r="C4" s="4" t="n">
        <v>24</v>
      </c>
      <c r="D4" s="4" t="n">
        <v>10</v>
      </c>
      <c r="F4" s="0" t="n">
        <f aca="false">SUMPRODUCT(B4:D4,B$8:D$8)</f>
        <v>19.6666666666667</v>
      </c>
      <c r="G4" s="0" t="n">
        <f aca="false">MIN(B4:D4)</f>
        <v>10</v>
      </c>
      <c r="I4" s="0" t="n">
        <f aca="false">MAX(B4:D4)</f>
        <v>25</v>
      </c>
      <c r="J4" s="0" t="n">
        <f aca="false">0.5*I4+0.5*G4</f>
        <v>17.5</v>
      </c>
    </row>
    <row r="5" customFormat="false" ht="12.75" hidden="false" customHeight="false" outlineLevel="0" collapsed="false">
      <c r="A5" s="4" t="s">
        <v>10</v>
      </c>
      <c r="B5" s="4" t="n">
        <v>15</v>
      </c>
      <c r="C5" s="4" t="n">
        <v>28</v>
      </c>
      <c r="D5" s="4" t="n">
        <v>12</v>
      </c>
      <c r="F5" s="0" t="n">
        <f aca="false">SUMPRODUCT(B5:D5,B$8:D$8)</f>
        <v>18.3333333333333</v>
      </c>
      <c r="G5" s="0" t="n">
        <f aca="false">MIN(B5:D5)</f>
        <v>12</v>
      </c>
      <c r="I5" s="0" t="n">
        <f aca="false">MAX(B5:D5)</f>
        <v>28</v>
      </c>
      <c r="J5" s="0" t="n">
        <f aca="false">0.5*I5+0.5*G5</f>
        <v>20</v>
      </c>
    </row>
    <row r="6" customFormat="false" ht="12.75" hidden="false" customHeight="false" outlineLevel="0" collapsed="false">
      <c r="A6" s="4" t="s">
        <v>11</v>
      </c>
      <c r="B6" s="4" t="n">
        <v>9</v>
      </c>
      <c r="C6" s="4" t="n">
        <v>30</v>
      </c>
      <c r="D6" s="4" t="n">
        <v>20</v>
      </c>
      <c r="F6" s="0" t="n">
        <f aca="false">SUMPRODUCT(B6:D6,B$8:D$8)</f>
        <v>19.6666666666667</v>
      </c>
      <c r="G6" s="0" t="n">
        <f aca="false">MIN(B6:D6)</f>
        <v>9</v>
      </c>
      <c r="I6" s="0" t="n">
        <f aca="false">MAX(B6:D6)</f>
        <v>30</v>
      </c>
      <c r="J6" s="0" t="n">
        <f aca="false">0.5*I6+0.5*G6</f>
        <v>19.5</v>
      </c>
    </row>
    <row r="8" customFormat="false" ht="12.75" hidden="false" customHeight="false" outlineLevel="0" collapsed="false">
      <c r="A8" s="0" t="s">
        <v>12</v>
      </c>
      <c r="B8" s="0" t="n">
        <f aca="false">1/3</f>
        <v>0.333333333333333</v>
      </c>
      <c r="C8" s="0" t="n">
        <f aca="false">1/3</f>
        <v>0.333333333333333</v>
      </c>
      <c r="D8" s="0" t="n">
        <f aca="false">1/3</f>
        <v>0.333333333333333</v>
      </c>
      <c r="F8" s="0" t="n">
        <f aca="false">MAX(F3:F6)</f>
        <v>20</v>
      </c>
      <c r="G8" s="0" t="n">
        <f aca="false">MAX(G3:G6)</f>
        <v>15</v>
      </c>
      <c r="J8" s="0" t="n">
        <f aca="false">MAX(J3:J6)</f>
        <v>20</v>
      </c>
    </row>
    <row r="9" customFormat="false" ht="12.75" hidden="false" customHeight="false" outlineLevel="0" collapsed="false">
      <c r="C9" s="5"/>
      <c r="D9" s="5"/>
      <c r="E9" s="6" t="s">
        <v>13</v>
      </c>
      <c r="F9" s="7" t="str">
        <f aca="false">A3</f>
        <v>R1</v>
      </c>
      <c r="G9" s="7" t="str">
        <f aca="false">A3</f>
        <v>R1</v>
      </c>
      <c r="H9" s="2"/>
      <c r="I9" s="2"/>
      <c r="J9" s="7" t="str">
        <f aca="false">A3</f>
        <v>R1</v>
      </c>
    </row>
    <row r="11" customFormat="false" ht="25.5" hidden="false" customHeight="false" outlineLevel="0" collapsed="false">
      <c r="A11" s="8" t="s">
        <v>14</v>
      </c>
      <c r="B11" s="0" t="n">
        <f aca="false">MAX(B3:B6)</f>
        <v>25</v>
      </c>
      <c r="C11" s="0" t="n">
        <f aca="false">MAX(C3:C6)</f>
        <v>30</v>
      </c>
      <c r="D11" s="0" t="n">
        <f aca="false">MAX(D3:D6)</f>
        <v>20</v>
      </c>
    </row>
    <row r="13" customFormat="false" ht="12.75" hidden="false" customHeight="false" outlineLevel="0" collapsed="false">
      <c r="A13" s="2" t="s">
        <v>15</v>
      </c>
      <c r="B13" s="2"/>
      <c r="C13" s="2"/>
      <c r="D13" s="2"/>
    </row>
    <row r="14" customFormat="false" ht="12.75" hidden="false" customHeight="false" outlineLevel="0" collapsed="false">
      <c r="A14" s="1" t="s">
        <v>0</v>
      </c>
      <c r="B14" s="1" t="s">
        <v>1</v>
      </c>
      <c r="C14" s="1"/>
      <c r="D14" s="1"/>
      <c r="F14" s="2" t="s">
        <v>16</v>
      </c>
    </row>
    <row r="15" customFormat="false" ht="12.75" hidden="false" customHeight="false" outlineLevel="0" collapsed="false">
      <c r="A15" s="1"/>
      <c r="B15" s="3" t="s">
        <v>5</v>
      </c>
      <c r="C15" s="3" t="s">
        <v>6</v>
      </c>
      <c r="D15" s="3" t="s">
        <v>7</v>
      </c>
    </row>
    <row r="16" customFormat="false" ht="12.75" hidden="false" customHeight="false" outlineLevel="0" collapsed="false">
      <c r="A16" s="4" t="s">
        <v>8</v>
      </c>
      <c r="B16" s="4" t="n">
        <f aca="false">B$11-B3</f>
        <v>5</v>
      </c>
      <c r="C16" s="4" t="n">
        <f aca="false">C$11-C3</f>
        <v>5</v>
      </c>
      <c r="D16" s="4" t="n">
        <f aca="false">D$11-D3</f>
        <v>5</v>
      </c>
      <c r="F16" s="0" t="n">
        <f aca="false">MAX(B16:D16)</f>
        <v>5</v>
      </c>
    </row>
    <row r="17" customFormat="false" ht="12.75" hidden="false" customHeight="false" outlineLevel="0" collapsed="false">
      <c r="A17" s="4" t="s">
        <v>9</v>
      </c>
      <c r="B17" s="4" t="n">
        <f aca="false">B$11-B4</f>
        <v>0</v>
      </c>
      <c r="C17" s="4" t="n">
        <f aca="false">C$11-C4</f>
        <v>6</v>
      </c>
      <c r="D17" s="4" t="n">
        <f aca="false">D$11-D4</f>
        <v>10</v>
      </c>
      <c r="F17" s="0" t="n">
        <f aca="false">MAX(B17:D17)</f>
        <v>10</v>
      </c>
    </row>
    <row r="18" customFormat="false" ht="12.75" hidden="false" customHeight="false" outlineLevel="0" collapsed="false">
      <c r="A18" s="4" t="s">
        <v>10</v>
      </c>
      <c r="B18" s="4" t="n">
        <f aca="false">B$11-B5</f>
        <v>10</v>
      </c>
      <c r="C18" s="4" t="n">
        <f aca="false">C$11-C5</f>
        <v>2</v>
      </c>
      <c r="D18" s="4" t="n">
        <f aca="false">D$11-D5</f>
        <v>8</v>
      </c>
      <c r="F18" s="0" t="n">
        <f aca="false">MAX(B18:D18)</f>
        <v>10</v>
      </c>
    </row>
    <row r="19" customFormat="false" ht="12.75" hidden="false" customHeight="false" outlineLevel="0" collapsed="false">
      <c r="A19" s="4" t="s">
        <v>11</v>
      </c>
      <c r="B19" s="4" t="n">
        <f aca="false">B$11-B6</f>
        <v>16</v>
      </c>
      <c r="C19" s="4" t="n">
        <f aca="false">C$11-C6</f>
        <v>0</v>
      </c>
      <c r="D19" s="4" t="n">
        <f aca="false">D$11-D6</f>
        <v>0</v>
      </c>
      <c r="F19" s="0" t="n">
        <f aca="false">MAX(B19:D19)</f>
        <v>16</v>
      </c>
    </row>
    <row r="21" customFormat="false" ht="12.75" hidden="false" customHeight="false" outlineLevel="0" collapsed="false">
      <c r="F21" s="0" t="n">
        <f aca="false">MIN(F16:F19)</f>
        <v>5</v>
      </c>
    </row>
    <row r="22" customFormat="false" ht="12.75" hidden="false" customHeight="false" outlineLevel="0" collapsed="false">
      <c r="C22" s="9"/>
      <c r="D22" s="9"/>
      <c r="E22" s="6" t="s">
        <v>13</v>
      </c>
      <c r="F22" s="7" t="str">
        <f aca="false">A16</f>
        <v>R1</v>
      </c>
    </row>
  </sheetData>
  <sheetProtection sheet="true" password="800d" objects="true" scenarios="true"/>
  <mergeCells count="4">
    <mergeCell ref="A1:A2"/>
    <mergeCell ref="B1:D1"/>
    <mergeCell ref="A14:A1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35:59Z</dcterms:created>
  <dc:creator>Nadya</dc:creator>
  <dc:description/>
  <dc:language>en-US</dc:language>
  <cp:lastModifiedBy>asya</cp:lastModifiedBy>
  <dcterms:modified xsi:type="dcterms:W3CDTF">2019-09-26T05:00:34Z</dcterms:modified>
  <cp:revision>0</cp:revision>
  <dc:subject/>
  <dc:title/>
</cp:coreProperties>
</file>