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i</t>
  </si>
  <si>
    <t xml:space="preserve">x</t>
  </si>
  <si>
    <t xml:space="preserve">sinx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  <charset val="204"/>
      </rPr>
      <t xml:space="preserve"> y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</si>
  <si>
    <r>
      <rPr>
        <sz val="12"/>
        <color rgb="FF000000"/>
        <rFont val="Symbol"/>
        <family val="1"/>
        <charset val="2"/>
      </rPr>
      <t xml:space="preserve">D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y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</si>
  <si>
    <r>
      <rPr>
        <sz val="12"/>
        <color rgb="FF000000"/>
        <rFont val="Symbol"/>
        <family val="1"/>
        <charset val="2"/>
      </rPr>
      <t xml:space="preserve">D3</t>
    </r>
    <r>
      <rPr>
        <sz val="12"/>
        <color rgb="FF000000"/>
        <rFont val="Times New Roman"/>
        <family val="1"/>
        <charset val="204"/>
      </rPr>
      <t xml:space="preserve"> y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</si>
  <si>
    <r>
      <rPr>
        <sz val="12"/>
        <color rgb="FF000000"/>
        <rFont val="Symbol"/>
        <family val="1"/>
        <charset val="2"/>
      </rPr>
      <t xml:space="preserve">D4</t>
    </r>
    <r>
      <rPr>
        <sz val="12"/>
        <color rgb="FF000000"/>
        <rFont val="Times New Roman"/>
        <family val="1"/>
        <charset val="204"/>
      </rPr>
      <t xml:space="preserve"> y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</si>
  <si>
    <r>
      <rPr>
        <sz val="12"/>
        <color rgb="FF000000"/>
        <rFont val="Symbol"/>
        <family val="1"/>
        <charset val="2"/>
      </rPr>
      <t xml:space="preserve">D5</t>
    </r>
    <r>
      <rPr>
        <sz val="12"/>
        <color rgb="FF000000"/>
        <rFont val="Times New Roman"/>
        <family val="1"/>
        <charset val="204"/>
      </rPr>
      <t xml:space="preserve"> y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</si>
  <si>
    <r>
      <rPr>
        <sz val="12"/>
        <color rgb="FF000000"/>
        <rFont val="Symbol"/>
        <family val="1"/>
        <charset val="2"/>
      </rPr>
      <t xml:space="preserve">D6</t>
    </r>
    <r>
      <rPr>
        <sz val="12"/>
        <color rgb="FF000000"/>
        <rFont val="Times New Roman"/>
        <family val="1"/>
        <charset val="204"/>
      </rPr>
      <t xml:space="preserve"> y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</si>
  <si>
    <t xml:space="preserve">Таблица функции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.75" hidden="false" customHeight="false" outlineLevel="0" collapsed="false">
      <c r="A2" s="2" t="n">
        <v>0</v>
      </c>
      <c r="B2" s="3" t="n">
        <v>0.6</v>
      </c>
      <c r="C2" s="5" t="n">
        <v>0.5646</v>
      </c>
      <c r="D2" s="6" t="n">
        <f aca="false">C3-C2</f>
        <v>0.0796</v>
      </c>
      <c r="E2" s="6" t="n">
        <f aca="false">D3-D2</f>
        <v>-0.00639999999999996</v>
      </c>
      <c r="F2" s="6" t="n">
        <f aca="false">E3-E2</f>
        <v>-0.000900000000000123</v>
      </c>
      <c r="G2" s="6" t="n">
        <f aca="false">F3-F2</f>
        <v>0.000500000000000278</v>
      </c>
      <c r="H2" s="6" t="n">
        <f aca="false">G3-G2</f>
        <v>-0.000900000000000567</v>
      </c>
      <c r="I2" s="6" t="n">
        <f aca="false">H3-H2</f>
        <v>0.00170000000000115</v>
      </c>
    </row>
    <row r="3" customFormat="false" ht="15.75" hidden="false" customHeight="false" outlineLevel="0" collapsed="false">
      <c r="A3" s="2" t="n">
        <v>1</v>
      </c>
      <c r="B3" s="3" t="n">
        <v>0.7</v>
      </c>
      <c r="C3" s="5" t="n">
        <v>0.6442</v>
      </c>
      <c r="D3" s="6" t="n">
        <f aca="false">C4-C3</f>
        <v>0.0732</v>
      </c>
      <c r="E3" s="6" t="n">
        <f aca="false">D4-D3</f>
        <v>-0.00730000000000008</v>
      </c>
      <c r="F3" s="6" t="n">
        <f aca="false">E4-E3</f>
        <v>-0.000399999999999845</v>
      </c>
      <c r="G3" s="6" t="n">
        <f aca="false">F4-F3</f>
        <v>-0.000400000000000289</v>
      </c>
      <c r="H3" s="6" t="n">
        <f aca="false">G4-G3</f>
        <v>0.000800000000000578</v>
      </c>
      <c r="I3" s="6"/>
    </row>
    <row r="4" customFormat="false" ht="15.75" hidden="false" customHeight="false" outlineLevel="0" collapsed="false">
      <c r="A4" s="2" t="n">
        <v>2</v>
      </c>
      <c r="B4" s="3" t="n">
        <v>0.8</v>
      </c>
      <c r="C4" s="5" t="n">
        <v>0.7174</v>
      </c>
      <c r="D4" s="6" t="n">
        <f aca="false">C5-C4</f>
        <v>0.0659</v>
      </c>
      <c r="E4" s="6" t="n">
        <f aca="false">D5-D4</f>
        <v>-0.00769999999999993</v>
      </c>
      <c r="F4" s="6" t="n">
        <f aca="false">E5-E4</f>
        <v>-0.000800000000000134</v>
      </c>
      <c r="G4" s="6" t="n">
        <f aca="false">F5-F4</f>
        <v>0.000400000000000289</v>
      </c>
      <c r="H4" s="6"/>
      <c r="I4" s="6"/>
    </row>
    <row r="5" customFormat="false" ht="15.75" hidden="false" customHeight="false" outlineLevel="0" collapsed="false">
      <c r="A5" s="2" t="n">
        <v>3</v>
      </c>
      <c r="B5" s="3" t="n">
        <v>0.9</v>
      </c>
      <c r="C5" s="5" t="n">
        <v>0.7833</v>
      </c>
      <c r="D5" s="6" t="n">
        <f aca="false">C6-C5</f>
        <v>0.0582</v>
      </c>
      <c r="E5" s="6" t="n">
        <f aca="false">D6-D5</f>
        <v>-0.00850000000000006</v>
      </c>
      <c r="F5" s="6" t="n">
        <f aca="false">E6-E5</f>
        <v>-0.000399999999999845</v>
      </c>
      <c r="G5" s="6"/>
      <c r="H5" s="6"/>
      <c r="I5" s="6"/>
    </row>
    <row r="6" customFormat="false" ht="15.75" hidden="false" customHeight="false" outlineLevel="0" collapsed="false">
      <c r="A6" s="7" t="n">
        <v>4</v>
      </c>
      <c r="B6" s="3" t="n">
        <v>1</v>
      </c>
      <c r="C6" s="5" t="n">
        <v>0.8415</v>
      </c>
      <c r="D6" s="6" t="n">
        <f aca="false">C7-C6</f>
        <v>0.0497</v>
      </c>
      <c r="E6" s="6" t="n">
        <f aca="false">D7-D6</f>
        <v>-0.00889999999999991</v>
      </c>
      <c r="F6" s="6"/>
      <c r="G6" s="6"/>
      <c r="H6" s="6"/>
      <c r="I6" s="6"/>
    </row>
    <row r="7" customFormat="false" ht="15.75" hidden="false" customHeight="false" outlineLevel="0" collapsed="false">
      <c r="A7" s="7" t="n">
        <v>5</v>
      </c>
      <c r="B7" s="3" t="n">
        <v>1.1</v>
      </c>
      <c r="C7" s="5" t="n">
        <v>0.8912</v>
      </c>
      <c r="D7" s="6" t="n">
        <f aca="false">C8-C7</f>
        <v>0.0408000000000001</v>
      </c>
      <c r="E7" s="6"/>
      <c r="F7" s="6"/>
      <c r="G7" s="6"/>
      <c r="H7" s="6"/>
      <c r="I7" s="6"/>
    </row>
    <row r="8" customFormat="false" ht="15.75" hidden="false" customHeight="false" outlineLevel="0" collapsed="false">
      <c r="A8" s="7" t="n">
        <v>6</v>
      </c>
      <c r="B8" s="3" t="n">
        <v>1.2</v>
      </c>
      <c r="C8" s="5" t="n">
        <v>0.932</v>
      </c>
      <c r="D8" s="6"/>
      <c r="E8" s="6"/>
      <c r="F8" s="6"/>
      <c r="G8" s="6"/>
      <c r="H8" s="6"/>
      <c r="I8" s="6"/>
    </row>
    <row r="10" customFormat="false" ht="15.75" hidden="false" customHeight="false" outlineLevel="0" collapsed="false">
      <c r="A10" s="1" t="s">
        <v>9</v>
      </c>
    </row>
    <row r="11" customFormat="false" ht="15.75" hidden="false" customHeight="false" outlineLevel="0" collapsed="false">
      <c r="A11" s="8" t="s">
        <v>1</v>
      </c>
      <c r="B11" s="8" t="s">
        <v>10</v>
      </c>
      <c r="C11" s="8"/>
    </row>
    <row r="12" customFormat="false" ht="15.75" hidden="false" customHeight="false" outlineLevel="0" collapsed="false">
      <c r="A12" s="8" t="n">
        <v>0.95</v>
      </c>
      <c r="B12" s="8" t="n">
        <f aca="false">(A12-1.2)/0.1</f>
        <v>-2.5</v>
      </c>
      <c r="C12" s="8" t="n">
        <f aca="false">$C$8+$D$7*B12+$E$6*B12*(B12+1)/2+$F$5*B12*(B12+1)*(B12+2)/6+$G$4*B12*(B12+1)*(B12+2)*(B12+3)/24+$H$3*B12*(B12+1)*(B12+2)*(B12+3)*(B12+4)/120+$I$2*B12*(B12+1)*(B12+2)*(B12+3)*(B12+4)*(B12+5)/720</f>
        <v>0.81340419921875</v>
      </c>
    </row>
    <row r="13" customFormat="false" ht="15.75" hidden="false" customHeight="false" outlineLevel="0" collapsed="false">
      <c r="A13" s="8" t="n">
        <v>0.96</v>
      </c>
      <c r="B13" s="8" t="n">
        <f aca="false">(A13-1.2)/0.1</f>
        <v>-2.4</v>
      </c>
      <c r="C13" s="8" t="n">
        <f aca="false">$C$8+$D$7*B13+$E$6*B13*(B13+1)/2+$F$5*B13*(B13+1)*(B13+2)/6+$G$4*B13*(B13+1)*(B13+2)*(B13+3)/24+$H$3*B13*(B13+1)*(B13+2)*(B13+3)*(B13+4)/120+$I$2*B13*(B13+1)*(B13+2)*(B13+3)*(B13+4)*(B13+5)/720</f>
        <v>0.81918763776</v>
      </c>
    </row>
    <row r="14" customFormat="false" ht="15.75" hidden="false" customHeight="false" outlineLevel="0" collapsed="false">
      <c r="A14" s="8" t="n">
        <v>0.97</v>
      </c>
      <c r="B14" s="8" t="n">
        <f aca="false">(A14-1.2)/0.1</f>
        <v>-2.3</v>
      </c>
      <c r="C14" s="8" t="n">
        <f aca="false">$C$8+$D$7*B14+$E$6*B14*(B14+1)/2+$F$5*B14*(B14+1)*(B14+2)/6+$G$4*B14*(B14+1)*(B14+2)*(B14+3)/24+$H$3*B14*(B14+1)*(B14+2)*(B14+3)*(B14+4)/120+$I$2*B14*(B14+1)*(B14+2)*(B14+3)*(B14+4)*(B14+5)/720</f>
        <v>0.82488991393375</v>
      </c>
    </row>
    <row r="15" customFormat="false" ht="15.75" hidden="false" customHeight="false" outlineLevel="0" collapsed="false">
      <c r="A15" s="8" t="n">
        <v>0.98</v>
      </c>
      <c r="B15" s="8" t="n">
        <f aca="false">(A15-1.2)/0.1</f>
        <v>-2.2</v>
      </c>
      <c r="C15" s="8" t="n">
        <f aca="false">$C$8+$D$7*B15+$E$6*B15*(B15+1)/2+$F$5*B15*(B15+1)*(B15+2)/6+$G$4*B15*(B15+1)*(B15+2)*(B15+3)/24+$H$3*B15*(B15+1)*(B15+2)*(B15+3)*(B15+4)/120+$I$2*B15*(B15+1)*(B15+2)*(B15+3)*(B15+4)*(B15+5)/720</f>
        <v>0.83051006464</v>
      </c>
    </row>
    <row r="16" customFormat="false" ht="15.75" hidden="false" customHeight="false" outlineLevel="0" collapsed="false">
      <c r="A16" s="8" t="n">
        <v>0.99</v>
      </c>
      <c r="B16" s="8" t="n">
        <f aca="false">(A16-1.2)/0.1</f>
        <v>-2.1</v>
      </c>
      <c r="C16" s="8" t="n">
        <f aca="false">$C$8+$D$7*B16+$E$6*B16*(B16+1)/2+$F$5*B16*(B16+1)*(B16+2)/6+$G$4*B16*(B16+1)*(B16+2)*(B16+3)/24+$H$3*B16*(B16+1)*(B16+2)*(B16+3)*(B16+4)/120+$I$2*B16*(B16+1)*(B16+2)*(B16+3)*(B16+4)*(B16+5)/720</f>
        <v>0.83604709687875</v>
      </c>
    </row>
    <row r="17" customFormat="false" ht="15.75" hidden="false" customHeight="false" outlineLevel="0" collapsed="false">
      <c r="A17" s="8" t="n">
        <v>1</v>
      </c>
      <c r="B17" s="8" t="n">
        <f aca="false">(A17-1.2)/0.1</f>
        <v>-2</v>
      </c>
      <c r="C17" s="8" t="n">
        <f aca="false">$C$8+$D$7*B17+$E$6*B17*(B17+1)/2+$F$5*B17*(B17+1)*(B17+2)/6+$G$4*B17*(B17+1)*(B17+2)*(B17+3)/24+$H$3*B17*(B17+1)*(B17+2)*(B17+3)*(B17+4)/120+$I$2*B17*(B17+1)*(B17+2)*(B17+3)*(B17+4)*(B17+5)/720</f>
        <v>0.8415</v>
      </c>
    </row>
    <row r="18" customFormat="false" ht="15.75" hidden="false" customHeight="false" outlineLevel="0" collapsed="false">
      <c r="A18" s="8" t="n">
        <v>1.01</v>
      </c>
      <c r="B18" s="8" t="n">
        <f aca="false">(A18-1.2)/0.1</f>
        <v>-1.9</v>
      </c>
      <c r="C18" s="8" t="n">
        <f aca="false">$C$8+$D$7*B18+$E$6*B18*(B18+1)/2+$F$5*B18*(B18+1)*(B18+2)/6+$G$4*B18*(B18+1)*(B18+2)*(B18+3)/24+$H$3*B18*(B18+1)*(B18+2)*(B18+3)*(B18+4)/120+$I$2*B18*(B18+1)*(B18+2)*(B18+3)*(B18+4)*(B18+5)/720</f>
        <v>0.84686775965375</v>
      </c>
    </row>
    <row r="19" customFormat="false" ht="15.75" hidden="false" customHeight="false" outlineLevel="0" collapsed="false">
      <c r="A19" s="8" t="n">
        <v>1.02</v>
      </c>
      <c r="B19" s="8" t="n">
        <f aca="false">(A19-1.2)/0.1</f>
        <v>-1.8</v>
      </c>
      <c r="C19" s="8" t="n">
        <f aca="false">$C$8+$D$7*B19+$E$6*B19*(B19+1)/2+$F$5*B19*(B19+1)*(B19+2)/6+$G$4*B19*(B19+1)*(B19+2)*(B19+3)/24+$H$3*B19*(B19+1)*(B19+2)*(B19+3)*(B19+4)/120+$I$2*B19*(B19+1)*(B19+2)*(B19+3)*(B19+4)*(B19+5)/720</f>
        <v>0.85214937344</v>
      </c>
    </row>
    <row r="20" customFormat="false" ht="15.75" hidden="false" customHeight="false" outlineLevel="0" collapsed="false">
      <c r="A20" s="8" t="n">
        <v>1.03</v>
      </c>
      <c r="B20" s="8" t="n">
        <f aca="false">(A20-1.2)/0.1</f>
        <v>-1.7</v>
      </c>
      <c r="C20" s="8" t="n">
        <f aca="false">$C$8+$D$7*B20+$E$6*B20*(B20+1)/2+$F$5*B20*(B20+1)*(B20+2)/6+$G$4*B20*(B20+1)*(B20+2)*(B20+3)/24+$H$3*B20*(B20+1)*(B20+2)*(B20+3)*(B20+4)/120+$I$2*B20*(B20+1)*(B20+2)*(B20+3)*(B20+4)*(B20+5)/720</f>
        <v>0.85734386825875</v>
      </c>
    </row>
    <row r="21" customFormat="false" ht="15.75" hidden="false" customHeight="false" outlineLevel="0" collapsed="false">
      <c r="A21" s="8" t="n">
        <v>1.04</v>
      </c>
      <c r="B21" s="8" t="n">
        <f aca="false">(A21-1.2)/0.1</f>
        <v>-1.6</v>
      </c>
      <c r="C21" s="8" t="n">
        <f aca="false">$C$8+$D$7*B21+$E$6*B21*(B21+1)/2+$F$5*B21*(B21+1)*(B21+2)/6+$G$4*B21*(B21+1)*(B21+2)*(B21+3)/24+$H$3*B21*(B21+1)*(B21+2)*(B21+3)*(B21+4)/120+$I$2*B21*(B21+1)*(B21+2)*(B21+3)*(B21+4)*(B21+5)/720</f>
        <v>0.86245031936</v>
      </c>
    </row>
    <row r="22" customFormat="false" ht="15.75" hidden="false" customHeight="false" outlineLevel="0" collapsed="false">
      <c r="A22" s="8" t="n">
        <v>1.05</v>
      </c>
      <c r="B22" s="8" t="n">
        <f aca="false">(A22-1.2)/0.1</f>
        <v>-1.5</v>
      </c>
      <c r="C22" s="8" t="n">
        <f aca="false">$C$8+$D$7*B22+$E$6*B22*(B22+1)/2+$F$5*B22*(B22+1)*(B22+2)/6+$G$4*B22*(B22+1)*(B22+2)*(B22+3)/24+$H$3*B22*(B22+1)*(B22+2)*(B22+3)*(B22+4)/120+$I$2*B22*(B22+1)*(B22+2)*(B22+3)*(B22+4)*(B22+5)/720</f>
        <v>0.86746787109375</v>
      </c>
    </row>
    <row r="23" customFormat="false" ht="15.75" hidden="false" customHeight="false" outlineLevel="0" collapsed="false">
      <c r="A23" s="8" t="n">
        <v>1.06</v>
      </c>
      <c r="B23" s="8" t="n">
        <f aca="false">(A23-1.2)/0.1</f>
        <v>-1.4</v>
      </c>
      <c r="C23" s="8" t="n">
        <f aca="false">$C$8+$D$7*B23+$E$6*B23*(B23+1)/2+$F$5*B23*(B23+1)*(B23+2)/6+$G$4*B23*(B23+1)*(B23+2)*(B23+3)/24+$H$3*B23*(B23+1)*(B23+2)*(B23+3)*(B23+4)/120+$I$2*B23*(B23+1)*(B23+2)*(B23+3)*(B23+4)*(B23+5)/720</f>
        <v>0.87239575936</v>
      </c>
    </row>
    <row r="24" customFormat="false" ht="15.75" hidden="false" customHeight="false" outlineLevel="0" collapsed="false">
      <c r="A24" s="8" t="n">
        <v>1.07</v>
      </c>
      <c r="B24" s="8" t="n">
        <f aca="false">(A24-1.2)/0.1</f>
        <v>-1.3</v>
      </c>
      <c r="C24" s="8" t="n">
        <f aca="false">$C$8+$D$7*B24+$E$6*B24*(B24+1)/2+$F$5*B24*(B24+1)*(B24+2)/6+$G$4*B24*(B24+1)*(B24+2)*(B24+3)/24+$H$3*B24*(B24+1)*(B24+2)*(B24+3)*(B24+4)/120+$I$2*B24*(B24+1)*(B24+2)*(B24+3)*(B24+4)*(B24+5)/720</f>
        <v>0.87723333575875</v>
      </c>
    </row>
    <row r="25" customFormat="false" ht="15.75" hidden="false" customHeight="false" outlineLevel="0" collapsed="false">
      <c r="A25" s="8" t="n">
        <v>1.08</v>
      </c>
      <c r="B25" s="8" t="n">
        <f aca="false">(A25-1.2)/0.1</f>
        <v>-1.2</v>
      </c>
      <c r="C25" s="8" t="n">
        <f aca="false">$C$8+$D$7*B25+$E$6*B25*(B25+1)/2+$F$5*B25*(B25+1)*(B25+2)/6+$G$4*B25*(B25+1)*(B25+2)*(B25+3)/24+$H$3*B25*(B25+1)*(B25+2)*(B25+3)*(B25+4)/120+$I$2*B25*(B25+1)*(B25+2)*(B25+3)*(B25+4)*(B25+5)/720</f>
        <v>0.88198009344</v>
      </c>
    </row>
    <row r="26" customFormat="false" ht="15.75" hidden="false" customHeight="false" outlineLevel="0" collapsed="false">
      <c r="A26" s="8" t="n">
        <v>1.09</v>
      </c>
      <c r="B26" s="8" t="n">
        <f aca="false">(A26-1.2)/0.1</f>
        <v>-1.1</v>
      </c>
      <c r="C26" s="8" t="n">
        <f aca="false">$C$8+$D$7*B26+$E$6*B26*(B26+1)/2+$F$5*B26*(B26+1)*(B26+2)/6+$G$4*B26*(B26+1)*(B26+2)*(B26+3)/24+$H$3*B26*(B26+1)*(B26+2)*(B26+3)*(B26+4)/120+$I$2*B26*(B26+1)*(B26+2)*(B26+3)*(B26+4)*(B26+5)/720</f>
        <v>0.88663569465375</v>
      </c>
    </row>
    <row r="27" customFormat="false" ht="15.75" hidden="false" customHeight="false" outlineLevel="0" collapsed="false">
      <c r="A27" s="8" t="n">
        <v>1.1</v>
      </c>
      <c r="B27" s="8" t="n">
        <f aca="false">(A27-1.2)/0.1</f>
        <v>-0.999999999999999</v>
      </c>
      <c r="C27" s="8" t="n">
        <f aca="false">$C$8+$D$7*B27+$E$6*B27*(B27+1)/2+$F$5*B27*(B27+1)*(B27+2)/6+$G$4*B27*(B27+1)*(B27+2)*(B27+3)/24+$H$3*B27*(B27+1)*(B27+2)*(B27+3)*(B27+4)/120+$I$2*B27*(B27+1)*(B27+2)*(B27+3)*(B27+4)*(B27+5)/720</f>
        <v>0.8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7:49:46Z</dcterms:created>
  <dc:creator>Gram</dc:creator>
  <dc:description/>
  <dc:language>en-US</dc:language>
  <cp:lastModifiedBy>asya</cp:lastModifiedBy>
  <dcterms:modified xsi:type="dcterms:W3CDTF">2018-01-07T14:07:35Z</dcterms:modified>
  <cp:revision>0</cp:revision>
  <dc:subject/>
  <dc:title/>
</cp:coreProperties>
</file>