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" sheetId="1" state="visible" r:id="rId2"/>
    <sheet name="Задание1" sheetId="2" state="visible" r:id="rId3"/>
    <sheet name="Задание1Самостоятельное" sheetId="3" state="visible" r:id="rId4"/>
  </sheets>
  <definedNames>
    <definedName function="false" hidden="false" name="оклады" vbProcedure="false">Задание1Самостоятельное!$C$20:$D$31</definedName>
    <definedName function="false" hidden="false" name="прайс" vbProcedure="false">Задание1!$G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Практическая работа выполнена на сайте МатБюро (https://www.matburo.ru/)</t>
  </si>
  <si>
    <t xml:space="preserve">Другие решенные задания на странице: https://www.matburo.ru/sub_appear.php?p=it</t>
  </si>
  <si>
    <t xml:space="preserve">Выполняем любые практические работы на заказ.  </t>
  </si>
  <si>
    <t xml:space="preserve">№ п/п</t>
  </si>
  <si>
    <t xml:space="preserve">Наименование</t>
  </si>
  <si>
    <t xml:space="preserve">Объем партии, кг</t>
  </si>
  <si>
    <t xml:space="preserve">Цена</t>
  </si>
  <si>
    <t xml:space="preserve">Стоимость партии</t>
  </si>
  <si>
    <t xml:space="preserve">Цена за кг</t>
  </si>
  <si>
    <t xml:space="preserve">Яблоки</t>
  </si>
  <si>
    <t xml:space="preserve">Абрикос</t>
  </si>
  <si>
    <t xml:space="preserve">Груши</t>
  </si>
  <si>
    <t xml:space="preserve">Ананас</t>
  </si>
  <si>
    <t xml:space="preserve">Капуста</t>
  </si>
  <si>
    <t xml:space="preserve">Баклажан</t>
  </si>
  <si>
    <t xml:space="preserve">Мандарины</t>
  </si>
  <si>
    <t xml:space="preserve">Банан</t>
  </si>
  <si>
    <t xml:space="preserve">Киви</t>
  </si>
  <si>
    <t xml:space="preserve">Грейпфрут</t>
  </si>
  <si>
    <t xml:space="preserve">Картофель</t>
  </si>
  <si>
    <t xml:space="preserve">Манго</t>
  </si>
  <si>
    <t xml:space="preserve">Лук</t>
  </si>
  <si>
    <t xml:space="preserve">Морковь</t>
  </si>
  <si>
    <t xml:space="preserve">Нектарин</t>
  </si>
  <si>
    <t xml:space="preserve">Персик</t>
  </si>
  <si>
    <t xml:space="preserve">Огурец</t>
  </si>
  <si>
    <t xml:space="preserve">Фамилия И. О.</t>
  </si>
  <si>
    <t xml:space="preserve">Должность</t>
  </si>
  <si>
    <t xml:space="preserve">Разряд</t>
  </si>
  <si>
    <t xml:space="preserve">Степень</t>
  </si>
  <si>
    <t xml:space="preserve">Стаж</t>
  </si>
  <si>
    <t xml:space="preserve">Оклад</t>
  </si>
  <si>
    <t xml:space="preserve">Надбавка за степень</t>
  </si>
  <si>
    <t xml:space="preserve">Надбавка за стаж</t>
  </si>
  <si>
    <t xml:space="preserve">Суммарная зарплата</t>
  </si>
  <si>
    <t xml:space="preserve">Авдеев А.Н.</t>
  </si>
  <si>
    <t xml:space="preserve">Профессор 3</t>
  </si>
  <si>
    <t xml:space="preserve">К</t>
  </si>
  <si>
    <t xml:space="preserve">Петров П.Р.</t>
  </si>
  <si>
    <t xml:space="preserve">Доцент 1</t>
  </si>
  <si>
    <t xml:space="preserve">Сидорова Т.В.</t>
  </si>
  <si>
    <t xml:space="preserve">Профессор 2</t>
  </si>
  <si>
    <t xml:space="preserve">Д</t>
  </si>
  <si>
    <t xml:space="preserve">Павлов Р.С.</t>
  </si>
  <si>
    <t xml:space="preserve">Доцент 2</t>
  </si>
  <si>
    <t xml:space="preserve">Захаров В.И.</t>
  </si>
  <si>
    <t xml:space="preserve">Алиев Б.П.</t>
  </si>
  <si>
    <t xml:space="preserve">Ковалев Г.П.</t>
  </si>
  <si>
    <t xml:space="preserve">Ст. преп. 3</t>
  </si>
  <si>
    <t xml:space="preserve">-</t>
  </si>
  <si>
    <t xml:space="preserve">Аникеева Ф.Г.</t>
  </si>
  <si>
    <t xml:space="preserve">Ст. преп. 2</t>
  </si>
  <si>
    <t xml:space="preserve">Бывалов В.М.</t>
  </si>
  <si>
    <t xml:space="preserve">Ст. преп. 1</t>
  </si>
  <si>
    <t xml:space="preserve">Иванова Т.П.</t>
  </si>
  <si>
    <t xml:space="preserve">Преп. 1 </t>
  </si>
  <si>
    <t xml:space="preserve">Мухаммедов А.М.</t>
  </si>
  <si>
    <t xml:space="preserve">Татарчук В.О.</t>
  </si>
  <si>
    <t xml:space="preserve">Преп. 1</t>
  </si>
  <si>
    <t xml:space="preserve">Преп. 3</t>
  </si>
  <si>
    <t xml:space="preserve">Преп. 2</t>
  </si>
  <si>
    <t xml:space="preserve">Доцент 3</t>
  </si>
  <si>
    <t xml:space="preserve">Профессор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9"/>
    </row>
  </sheetData>
  <sheetProtection sheet="true" password="d7d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7" min="7" style="0" width="16.7"/>
    <col collapsed="false" customWidth="true" hidden="false" outlineLevel="0" max="8" min="8" style="0" width="12.56"/>
  </cols>
  <sheetData>
    <row r="2" customFormat="false" ht="45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G2" s="11" t="s">
        <v>4</v>
      </c>
      <c r="H2" s="11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n">
        <v>60</v>
      </c>
      <c r="D3" s="15" t="n">
        <f aca="false">IF(ISNA(VLOOKUP(B3,прайс,2,FALSE())),"",VLOOKUP(B3,прайс,2,FALSE()))</f>
        <v>23</v>
      </c>
      <c r="E3" s="15" t="n">
        <f aca="false">IF(D3="",0,C3*D3)</f>
        <v>1380</v>
      </c>
      <c r="G3" s="16" t="s">
        <v>10</v>
      </c>
      <c r="H3" s="17" t="n">
        <v>40</v>
      </c>
    </row>
    <row r="4" customFormat="false" ht="15" hidden="false" customHeight="false" outlineLevel="0" collapsed="false">
      <c r="A4" s="12" t="n">
        <v>2</v>
      </c>
      <c r="B4" s="13" t="s">
        <v>11</v>
      </c>
      <c r="C4" s="14" t="n">
        <v>40</v>
      </c>
      <c r="D4" s="15" t="n">
        <f aca="false">IF(ISNA(VLOOKUP(B4,прайс,2,FALSE())),"",VLOOKUP(B4,прайс,2,FALSE()))</f>
        <v>38</v>
      </c>
      <c r="E4" s="15" t="n">
        <f aca="false">IF(D4="",0,C4*D4)</f>
        <v>1520</v>
      </c>
      <c r="G4" s="16" t="s">
        <v>12</v>
      </c>
      <c r="H4" s="17" t="n">
        <v>120</v>
      </c>
    </row>
    <row r="5" customFormat="false" ht="15" hidden="false" customHeight="false" outlineLevel="0" collapsed="false">
      <c r="A5" s="12" t="n">
        <v>3</v>
      </c>
      <c r="B5" s="13" t="s">
        <v>13</v>
      </c>
      <c r="C5" s="14" t="n">
        <v>35</v>
      </c>
      <c r="D5" s="15" t="n">
        <f aca="false">IF(ISNA(VLOOKUP(B5,прайс,2,FALSE())),"",VLOOKUP(B5,прайс,2,FALSE()))</f>
        <v>12</v>
      </c>
      <c r="E5" s="15" t="n">
        <f aca="false">IF(D5="",0,C5*D5)</f>
        <v>420</v>
      </c>
      <c r="G5" s="16" t="s">
        <v>14</v>
      </c>
      <c r="H5" s="17" t="n">
        <v>29</v>
      </c>
    </row>
    <row r="6" customFormat="false" ht="15" hidden="false" customHeight="false" outlineLevel="0" collapsed="false">
      <c r="A6" s="12" t="n">
        <v>4</v>
      </c>
      <c r="B6" s="13" t="s">
        <v>15</v>
      </c>
      <c r="C6" s="14" t="n">
        <v>45</v>
      </c>
      <c r="D6" s="15" t="n">
        <f aca="false">IF(ISNA(VLOOKUP(B6,прайс,2,FALSE())),"",VLOOKUP(B6,прайс,2,FALSE()))</f>
        <v>45</v>
      </c>
      <c r="E6" s="15" t="n">
        <f aca="false">IF(D6="",0,C6*D6)</f>
        <v>2025</v>
      </c>
      <c r="G6" s="16" t="s">
        <v>16</v>
      </c>
      <c r="H6" s="17" t="n">
        <v>22</v>
      </c>
    </row>
    <row r="7" customFormat="false" ht="15" hidden="false" customHeight="false" outlineLevel="0" collapsed="false">
      <c r="A7" s="12" t="n">
        <v>5</v>
      </c>
      <c r="B7" s="13" t="s">
        <v>17</v>
      </c>
      <c r="C7" s="14" t="n">
        <v>23</v>
      </c>
      <c r="D7" s="15" t="n">
        <f aca="false">IF(ISNA(VLOOKUP(B7,прайс,2,FALSE())),"",VLOOKUP(B7,прайс,2,FALSE()))</f>
        <v>60</v>
      </c>
      <c r="E7" s="15" t="n">
        <f aca="false">IF(D7="",0,C7*D7)</f>
        <v>1380</v>
      </c>
      <c r="G7" s="16" t="s">
        <v>18</v>
      </c>
      <c r="H7" s="17" t="n">
        <v>45</v>
      </c>
    </row>
    <row r="8" customFormat="false" ht="15" hidden="false" customHeight="false" outlineLevel="0" collapsed="false">
      <c r="A8" s="12" t="n">
        <v>6</v>
      </c>
      <c r="B8" s="13" t="s">
        <v>13</v>
      </c>
      <c r="C8" s="14" t="n">
        <v>36</v>
      </c>
      <c r="D8" s="15" t="n">
        <f aca="false">IF(ISNA(VLOOKUP(B8,прайс,2,FALSE())),"",VLOOKUP(B8,прайс,2,FALSE()))</f>
        <v>12</v>
      </c>
      <c r="E8" s="15" t="n">
        <f aca="false">IF(D8="",0,C8*D8)</f>
        <v>432</v>
      </c>
      <c r="G8" s="16" t="s">
        <v>11</v>
      </c>
      <c r="H8" s="17" t="n">
        <v>38</v>
      </c>
    </row>
    <row r="9" customFormat="false" ht="15" hidden="false" customHeight="false" outlineLevel="0" collapsed="false">
      <c r="A9" s="12" t="n">
        <v>7</v>
      </c>
      <c r="B9" s="13" t="s">
        <v>17</v>
      </c>
      <c r="C9" s="14" t="n">
        <v>60</v>
      </c>
      <c r="D9" s="15" t="n">
        <f aca="false">IF(ISNA(VLOOKUP(B9,прайс,2,FALSE())),"",VLOOKUP(B9,прайс,2,FALSE()))</f>
        <v>60</v>
      </c>
      <c r="E9" s="15" t="n">
        <f aca="false">IF(D9="",0,C9*D9)</f>
        <v>3600</v>
      </c>
      <c r="G9" s="16" t="s">
        <v>13</v>
      </c>
      <c r="H9" s="17" t="n">
        <v>12</v>
      </c>
    </row>
    <row r="10" customFormat="false" ht="15" hidden="false" customHeight="false" outlineLevel="0" collapsed="false">
      <c r="A10" s="12" t="n">
        <v>8</v>
      </c>
      <c r="B10" s="13" t="s">
        <v>12</v>
      </c>
      <c r="C10" s="14" t="n">
        <v>10</v>
      </c>
      <c r="D10" s="15" t="n">
        <f aca="false">IF(ISNA(VLOOKUP(B10,прайс,2,FALSE())),"",VLOOKUP(B10,прайс,2,FALSE()))</f>
        <v>120</v>
      </c>
      <c r="E10" s="15" t="n">
        <f aca="false">IF(D10="",0,C10*D10)</f>
        <v>1200</v>
      </c>
      <c r="G10" s="16" t="s">
        <v>19</v>
      </c>
      <c r="H10" s="17" t="n">
        <v>8</v>
      </c>
    </row>
    <row r="11" customFormat="false" ht="15" hidden="false" customHeight="false" outlineLevel="0" collapsed="false">
      <c r="A11" s="12" t="n">
        <v>9</v>
      </c>
      <c r="B11" s="13" t="s">
        <v>13</v>
      </c>
      <c r="C11" s="14" t="n">
        <v>5</v>
      </c>
      <c r="D11" s="15" t="n">
        <f aca="false">IF(ISNA(VLOOKUP(B11,прайс,2,FALSE())),"",VLOOKUP(B11,прайс,2,FALSE()))</f>
        <v>12</v>
      </c>
      <c r="E11" s="15" t="n">
        <f aca="false">IF(D11="",0,C11*D11)</f>
        <v>60</v>
      </c>
      <c r="G11" s="16" t="s">
        <v>17</v>
      </c>
      <c r="H11" s="17" t="n">
        <v>60</v>
      </c>
    </row>
    <row r="12" customFormat="false" ht="15" hidden="false" customHeight="false" outlineLevel="0" collapsed="false">
      <c r="A12" s="12" t="n">
        <v>10</v>
      </c>
      <c r="B12" s="13" t="s">
        <v>20</v>
      </c>
      <c r="C12" s="14" t="n">
        <v>15</v>
      </c>
      <c r="D12" s="15" t="n">
        <f aca="false">IF(ISNA(VLOOKUP(B12,прайс,2,FALSE())),"",VLOOKUP(B12,прайс,2,FALSE()))</f>
        <v>80</v>
      </c>
      <c r="E12" s="15" t="n">
        <f aca="false">IF(D12="",0,C12*D12)</f>
        <v>1200</v>
      </c>
      <c r="G12" s="16" t="s">
        <v>21</v>
      </c>
      <c r="H12" s="17" t="n">
        <v>10</v>
      </c>
    </row>
    <row r="13" customFormat="false" ht="15" hidden="false" customHeight="false" outlineLevel="0" collapsed="false">
      <c r="A13" s="12" t="n">
        <v>11</v>
      </c>
      <c r="B13" s="13" t="s">
        <v>18</v>
      </c>
      <c r="C13" s="14" t="n">
        <v>14</v>
      </c>
      <c r="D13" s="15" t="n">
        <f aca="false">IF(ISNA(VLOOKUP(B13,прайс,2,FALSE())),"",VLOOKUP(B13,прайс,2,FALSE()))</f>
        <v>45</v>
      </c>
      <c r="E13" s="15" t="n">
        <f aca="false">IF(D13="",0,C13*D13)</f>
        <v>630</v>
      </c>
      <c r="G13" s="16" t="s">
        <v>20</v>
      </c>
      <c r="H13" s="17" t="n">
        <v>80</v>
      </c>
    </row>
    <row r="14" customFormat="false" ht="15" hidden="false" customHeight="false" outlineLevel="0" collapsed="false">
      <c r="A14" s="12" t="n">
        <v>12</v>
      </c>
      <c r="B14" s="13" t="s">
        <v>16</v>
      </c>
      <c r="C14" s="14" t="n">
        <v>48</v>
      </c>
      <c r="D14" s="15" t="n">
        <f aca="false">IF(ISNA(VLOOKUP(B14,прайс,2,FALSE())),"",VLOOKUP(B14,прайс,2,FALSE()))</f>
        <v>22</v>
      </c>
      <c r="E14" s="15" t="n">
        <f aca="false">IF(D14="",0,C14*D14)</f>
        <v>1056</v>
      </c>
      <c r="G14" s="16" t="s">
        <v>15</v>
      </c>
      <c r="H14" s="17" t="n">
        <v>45</v>
      </c>
    </row>
    <row r="15" customFormat="false" ht="15" hidden="false" customHeight="false" outlineLevel="0" collapsed="false">
      <c r="A15" s="12" t="n">
        <v>13</v>
      </c>
      <c r="B15" s="13" t="s">
        <v>17</v>
      </c>
      <c r="C15" s="14" t="n">
        <v>15</v>
      </c>
      <c r="D15" s="15" t="n">
        <f aca="false">IF(ISNA(VLOOKUP(B15,прайс,2,FALSE())),"",VLOOKUP(B15,прайс,2,FALSE()))</f>
        <v>60</v>
      </c>
      <c r="E15" s="15" t="n">
        <f aca="false">IF(D15="",0,C15*D15)</f>
        <v>900</v>
      </c>
      <c r="G15" s="16" t="s">
        <v>22</v>
      </c>
      <c r="H15" s="17" t="n">
        <v>12</v>
      </c>
    </row>
    <row r="16" customFormat="false" ht="15" hidden="false" customHeight="false" outlineLevel="0" collapsed="false">
      <c r="A16" s="12" t="n">
        <v>14</v>
      </c>
      <c r="B16" s="13" t="s">
        <v>17</v>
      </c>
      <c r="C16" s="14" t="n">
        <v>13</v>
      </c>
      <c r="D16" s="15" t="n">
        <f aca="false">IF(ISNA(VLOOKUP(B16,прайс,2,FALSE())),"",VLOOKUP(B16,прайс,2,FALSE()))</f>
        <v>60</v>
      </c>
      <c r="E16" s="15" t="n">
        <f aca="false">IF(D16="",0,C16*D16)</f>
        <v>780</v>
      </c>
      <c r="G16" s="16" t="s">
        <v>23</v>
      </c>
      <c r="H16" s="17" t="n">
        <v>40</v>
      </c>
    </row>
    <row r="17" customFormat="false" ht="15" hidden="false" customHeight="false" outlineLevel="0" collapsed="false">
      <c r="A17" s="12" t="n">
        <v>15</v>
      </c>
      <c r="B17" s="13" t="s">
        <v>24</v>
      </c>
      <c r="C17" s="14" t="n">
        <v>42</v>
      </c>
      <c r="D17" s="15" t="n">
        <f aca="false">IF(ISNA(VLOOKUP(B17,прайс,2,FALSE())),"",VLOOKUP(B17,прайс,2,FALSE()))</f>
        <v>45</v>
      </c>
      <c r="E17" s="15" t="n">
        <f aca="false">IF(D17="",0,C17*D17)</f>
        <v>1890</v>
      </c>
      <c r="G17" s="16" t="s">
        <v>25</v>
      </c>
      <c r="H17" s="17" t="n">
        <v>25</v>
      </c>
    </row>
    <row r="18" customFormat="false" ht="15" hidden="false" customHeight="false" outlineLevel="0" collapsed="false">
      <c r="A18" s="12" t="n">
        <v>16</v>
      </c>
      <c r="B18" s="13" t="s">
        <v>10</v>
      </c>
      <c r="C18" s="14" t="n">
        <v>26</v>
      </c>
      <c r="D18" s="15" t="n">
        <f aca="false">IF(ISNA(VLOOKUP(B18,прайс,2,FALSE())),"",VLOOKUP(B18,прайс,2,FALSE()))</f>
        <v>40</v>
      </c>
      <c r="E18" s="15" t="n">
        <f aca="false">IF(D18="",0,C18*D18)</f>
        <v>1040</v>
      </c>
      <c r="G18" s="16" t="s">
        <v>24</v>
      </c>
      <c r="H18" s="17" t="n">
        <v>45</v>
      </c>
    </row>
    <row r="19" customFormat="false" ht="15" hidden="false" customHeight="false" outlineLevel="0" collapsed="false">
      <c r="A19" s="12" t="n">
        <v>17</v>
      </c>
      <c r="B19" s="13" t="s">
        <v>23</v>
      </c>
      <c r="C19" s="14" t="n">
        <v>14</v>
      </c>
      <c r="D19" s="15" t="n">
        <f aca="false">IF(ISNA(VLOOKUP(B19,прайс,2,FALSE())),"",VLOOKUP(B19,прайс,2,FALSE()))</f>
        <v>40</v>
      </c>
      <c r="E19" s="15" t="n">
        <f aca="false">IF(D19="",0,C19*D19)</f>
        <v>560</v>
      </c>
      <c r="G19" s="16" t="s">
        <v>9</v>
      </c>
      <c r="H19" s="17" t="n">
        <v>23</v>
      </c>
    </row>
    <row r="20" customFormat="false" ht="15" hidden="false" customHeight="false" outlineLevel="0" collapsed="false">
      <c r="A20" s="12" t="n">
        <v>18</v>
      </c>
      <c r="B20" s="13" t="s">
        <v>13</v>
      </c>
      <c r="C20" s="14" t="n">
        <v>80</v>
      </c>
      <c r="D20" s="15" t="n">
        <f aca="false">IF(ISNA(VLOOKUP(B20,прайс,2,FALSE())),"",VLOOKUP(B20,прайс,2,FALSE()))</f>
        <v>12</v>
      </c>
      <c r="E20" s="15" t="n">
        <f aca="false">IF(D20="",0,C20*D20)</f>
        <v>960</v>
      </c>
    </row>
  </sheetData>
  <sheetProtection sheet="true" password="d7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1.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6" min="5" style="0" width="4.56"/>
    <col collapsed="false" customWidth="true" hidden="false" outlineLevel="0" max="7" min="7" style="0" width="15.56"/>
    <col collapsed="false" customWidth="true" hidden="false" outlineLevel="0" max="8" min="8" style="0" width="31.28"/>
    <col collapsed="false" customWidth="true" hidden="false" outlineLevel="0" max="9" min="9" style="0" width="26.99"/>
    <col collapsed="false" customWidth="true" hidden="false" outlineLevel="0" max="10" min="10" style="0" width="31.28"/>
  </cols>
  <sheetData>
    <row r="1" customFormat="false" ht="67.5" hidden="false" customHeight="false" outlineLevel="0" collapsed="false">
      <c r="A1" s="18" t="s">
        <v>3</v>
      </c>
      <c r="B1" s="19" t="s">
        <v>26</v>
      </c>
      <c r="C1" s="19" t="s">
        <v>27</v>
      </c>
      <c r="D1" s="20" t="s">
        <v>28</v>
      </c>
      <c r="E1" s="20" t="s">
        <v>29</v>
      </c>
      <c r="F1" s="21" t="s">
        <v>30</v>
      </c>
      <c r="G1" s="19" t="s">
        <v>31</v>
      </c>
      <c r="H1" s="19" t="s">
        <v>32</v>
      </c>
      <c r="I1" s="19" t="s">
        <v>33</v>
      </c>
      <c r="J1" s="19" t="s">
        <v>34</v>
      </c>
    </row>
    <row r="2" customFormat="false" ht="18.75" hidden="false" customHeight="false" outlineLevel="0" collapsed="false">
      <c r="A2" s="22" t="n">
        <v>1</v>
      </c>
      <c r="B2" s="23" t="s">
        <v>35</v>
      </c>
      <c r="C2" s="23" t="s">
        <v>36</v>
      </c>
      <c r="D2" s="24" t="n">
        <v>14</v>
      </c>
      <c r="E2" s="25" t="s">
        <v>37</v>
      </c>
      <c r="F2" s="25" t="n">
        <v>25</v>
      </c>
      <c r="G2" s="26" t="n">
        <f aca="false">VLOOKUP(D2,оклады,2,FALSE())</f>
        <v>17000</v>
      </c>
      <c r="H2" s="26" t="n">
        <f aca="false">IF(E2="К",3000,IF(E2="Д",6000,0))</f>
        <v>3000</v>
      </c>
      <c r="I2" s="26" t="n">
        <f aca="false">IF(AND(F2&gt;=5,F2&lt;=9),0.05*G2,IF(AND(F2&gt;=10,F2&lt;=14),0.1*G2,IF(AND(F2&gt;=15,F2&lt;=20),0.15*G2,IF(F2&gt;20,0.2*G2,0))))</f>
        <v>3400</v>
      </c>
      <c r="J2" s="26" t="n">
        <f aca="false">G2+H2+I2</f>
        <v>23400</v>
      </c>
    </row>
    <row r="3" customFormat="false" ht="18.75" hidden="false" customHeight="false" outlineLevel="0" collapsed="false">
      <c r="A3" s="22" t="n">
        <v>2</v>
      </c>
      <c r="B3" s="23" t="s">
        <v>38</v>
      </c>
      <c r="C3" s="23" t="s">
        <v>39</v>
      </c>
      <c r="D3" s="24" t="n">
        <v>13</v>
      </c>
      <c r="E3" s="25" t="s">
        <v>37</v>
      </c>
      <c r="F3" s="25" t="n">
        <v>12</v>
      </c>
      <c r="G3" s="26" t="n">
        <f aca="false">VLOOKUP(D3,оклады,2,FALSE())</f>
        <v>16000</v>
      </c>
      <c r="H3" s="26" t="n">
        <f aca="false">IF(E3="К",3000,IF(E3="Д",6000,0))</f>
        <v>3000</v>
      </c>
      <c r="I3" s="26" t="n">
        <f aca="false">IF(AND(F3&gt;=5,F3&lt;=9),0.05*G3,IF(AND(F3&gt;=10,F3&lt;=14),0.1*G3,IF(AND(F3&gt;=15,F3&lt;=20),0.15*G3,IF(F3&gt;20,0.2*G3,0))))</f>
        <v>1600</v>
      </c>
      <c r="J3" s="26" t="n">
        <f aca="false">G3+H3+I3</f>
        <v>20600</v>
      </c>
    </row>
    <row r="4" customFormat="false" ht="18.75" hidden="false" customHeight="false" outlineLevel="0" collapsed="false">
      <c r="A4" s="22" t="n">
        <v>3</v>
      </c>
      <c r="B4" s="23" t="s">
        <v>40</v>
      </c>
      <c r="C4" s="23" t="s">
        <v>41</v>
      </c>
      <c r="D4" s="24" t="n">
        <v>15</v>
      </c>
      <c r="E4" s="25" t="s">
        <v>42</v>
      </c>
      <c r="F4" s="25" t="n">
        <v>15</v>
      </c>
      <c r="G4" s="26" t="n">
        <f aca="false">VLOOKUP(D4,оклады,2,FALSE())</f>
        <v>18500</v>
      </c>
      <c r="H4" s="26" t="n">
        <f aca="false">IF(E4="К",3000,IF(E4="Д",6000,0))</f>
        <v>6000</v>
      </c>
      <c r="I4" s="26" t="n">
        <f aca="false">IF(AND(F4&gt;=5,F4&lt;=9),0.05*G4,IF(AND(F4&gt;=10,F4&lt;=14),0.1*G4,IF(AND(F4&gt;=15,F4&lt;=20),0.15*G4,IF(F4&gt;20,0.2*G4,0))))</f>
        <v>2775</v>
      </c>
      <c r="J4" s="26" t="n">
        <f aca="false">G4+H4+I4</f>
        <v>27275</v>
      </c>
    </row>
    <row r="5" customFormat="false" ht="18.75" hidden="false" customHeight="false" outlineLevel="0" collapsed="false">
      <c r="A5" s="22" t="n">
        <v>4</v>
      </c>
      <c r="B5" s="23" t="s">
        <v>43</v>
      </c>
      <c r="C5" s="23" t="s">
        <v>44</v>
      </c>
      <c r="D5" s="24" t="n">
        <v>12</v>
      </c>
      <c r="E5" s="25" t="s">
        <v>37</v>
      </c>
      <c r="F5" s="25" t="n">
        <v>10</v>
      </c>
      <c r="G5" s="26" t="n">
        <f aca="false">VLOOKUP(D5,оклады,2,FALSE())</f>
        <v>14500</v>
      </c>
      <c r="H5" s="26" t="n">
        <f aca="false">IF(E5="К",3000,IF(E5="Д",6000,0))</f>
        <v>3000</v>
      </c>
      <c r="I5" s="26" t="n">
        <f aca="false">IF(AND(F5&gt;=5,F5&lt;=9),0.05*G5,IF(AND(F5&gt;=10,F5&lt;=14),0.1*G5,IF(AND(F5&gt;=15,F5&lt;=20),0.15*G5,IF(F5&gt;20,0.2*G5,0))))</f>
        <v>1450</v>
      </c>
      <c r="J5" s="26" t="n">
        <f aca="false">G5+H5+I5</f>
        <v>18950</v>
      </c>
    </row>
    <row r="6" customFormat="false" ht="18.75" hidden="false" customHeight="false" outlineLevel="0" collapsed="false">
      <c r="A6" s="22" t="n">
        <v>5</v>
      </c>
      <c r="B6" s="23" t="s">
        <v>45</v>
      </c>
      <c r="C6" s="23" t="s">
        <v>44</v>
      </c>
      <c r="D6" s="24" t="n">
        <v>12</v>
      </c>
      <c r="E6" s="25" t="s">
        <v>37</v>
      </c>
      <c r="F6" s="25" t="n">
        <v>11</v>
      </c>
      <c r="G6" s="26" t="n">
        <f aca="false">VLOOKUP(D6,оклады,2,FALSE())</f>
        <v>14500</v>
      </c>
      <c r="H6" s="26" t="n">
        <f aca="false">IF(E6="К",3000,IF(E6="Д",6000,0))</f>
        <v>3000</v>
      </c>
      <c r="I6" s="26" t="n">
        <f aca="false">IF(AND(F6&gt;=5,F6&lt;=9),0.05*G6,IF(AND(F6&gt;=10,F6&lt;=14),0.1*G6,IF(AND(F6&gt;=15,F6&lt;=20),0.15*G6,IF(F6&gt;20,0.2*G6,0))))</f>
        <v>1450</v>
      </c>
      <c r="J6" s="26" t="n">
        <f aca="false">G6+H6+I6</f>
        <v>18950</v>
      </c>
    </row>
    <row r="7" customFormat="false" ht="18.75" hidden="false" customHeight="false" outlineLevel="0" collapsed="false">
      <c r="A7" s="22" t="n">
        <v>6</v>
      </c>
      <c r="B7" s="23" t="s">
        <v>46</v>
      </c>
      <c r="C7" s="23" t="s">
        <v>39</v>
      </c>
      <c r="D7" s="24" t="n">
        <v>13</v>
      </c>
      <c r="E7" s="25" t="s">
        <v>42</v>
      </c>
      <c r="F7" s="25" t="n">
        <v>18</v>
      </c>
      <c r="G7" s="26" t="n">
        <f aca="false">VLOOKUP(D7,оклады,2,FALSE())</f>
        <v>16000</v>
      </c>
      <c r="H7" s="26" t="n">
        <f aca="false">IF(E7="К",3000,IF(E7="Д",6000,0))</f>
        <v>6000</v>
      </c>
      <c r="I7" s="26" t="n">
        <f aca="false">IF(AND(F7&gt;=5,F7&lt;=9),0.05*G7,IF(AND(F7&gt;=10,F7&lt;=14),0.1*G7,IF(AND(F7&gt;=15,F7&lt;=20),0.15*G7,IF(F7&gt;20,0.2*G7,0))))</f>
        <v>2400</v>
      </c>
      <c r="J7" s="26" t="n">
        <f aca="false">G7+H7+I7</f>
        <v>24400</v>
      </c>
    </row>
    <row r="8" customFormat="false" ht="18.75" hidden="false" customHeight="false" outlineLevel="0" collapsed="false">
      <c r="A8" s="22" t="n">
        <v>7</v>
      </c>
      <c r="B8" s="23" t="s">
        <v>47</v>
      </c>
      <c r="C8" s="23" t="s">
        <v>48</v>
      </c>
      <c r="D8" s="24" t="n">
        <v>8</v>
      </c>
      <c r="E8" s="25" t="s">
        <v>49</v>
      </c>
      <c r="F8" s="25" t="n">
        <v>5</v>
      </c>
      <c r="G8" s="26" t="n">
        <f aca="false">VLOOKUP(D8,оклады,2,FALSE())</f>
        <v>9000</v>
      </c>
      <c r="H8" s="26" t="n">
        <f aca="false">IF(E8="К",3000,IF(E8="Д",6000,0))</f>
        <v>0</v>
      </c>
      <c r="I8" s="26" t="n">
        <f aca="false">IF(AND(F8&gt;=5,F8&lt;=9),0.05*G8,IF(AND(F8&gt;=10,F8&lt;=14),0.1*G8,IF(AND(F8&gt;=15,F8&lt;=20),0.15*G8,IF(F8&gt;20,0.2*G8,0))))</f>
        <v>450</v>
      </c>
      <c r="J8" s="26" t="n">
        <f aca="false">G8+H8+I8</f>
        <v>9450</v>
      </c>
    </row>
    <row r="9" customFormat="false" ht="18.75" hidden="false" customHeight="false" outlineLevel="0" collapsed="false">
      <c r="A9" s="22" t="n">
        <v>8</v>
      </c>
      <c r="B9" s="23" t="s">
        <v>50</v>
      </c>
      <c r="C9" s="23" t="s">
        <v>51</v>
      </c>
      <c r="D9" s="24" t="n">
        <v>9</v>
      </c>
      <c r="E9" s="25" t="s">
        <v>49</v>
      </c>
      <c r="F9" s="25" t="n">
        <v>7</v>
      </c>
      <c r="G9" s="26" t="n">
        <f aca="false">VLOOKUP(D9,оклады,2,FALSE())</f>
        <v>10500</v>
      </c>
      <c r="H9" s="26" t="n">
        <f aca="false">IF(E9="К",3000,IF(E9="Д",6000,0))</f>
        <v>0</v>
      </c>
      <c r="I9" s="26" t="n">
        <f aca="false">IF(AND(F9&gt;=5,F9&lt;=9),0.05*G9,IF(AND(F9&gt;=10,F9&lt;=14),0.1*G9,IF(AND(F9&gt;=15,F9&lt;=20),0.15*G9,IF(F9&gt;20,0.2*G9,0))))</f>
        <v>525</v>
      </c>
      <c r="J9" s="26" t="n">
        <f aca="false">G9+H9+I9</f>
        <v>11025</v>
      </c>
    </row>
    <row r="10" customFormat="false" ht="18.75" hidden="false" customHeight="false" outlineLevel="0" collapsed="false">
      <c r="A10" s="22" t="n">
        <v>9</v>
      </c>
      <c r="B10" s="23" t="s">
        <v>52</v>
      </c>
      <c r="C10" s="23" t="s">
        <v>53</v>
      </c>
      <c r="D10" s="24" t="n">
        <v>10</v>
      </c>
      <c r="E10" s="25" t="s">
        <v>37</v>
      </c>
      <c r="F10" s="25" t="n">
        <v>8</v>
      </c>
      <c r="G10" s="26" t="n">
        <f aca="false">VLOOKUP(D10,оклады,2,FALSE())</f>
        <v>12000</v>
      </c>
      <c r="H10" s="26" t="n">
        <f aca="false">IF(E10="К",3000,IF(E10="Д",6000,0))</f>
        <v>3000</v>
      </c>
      <c r="I10" s="26" t="n">
        <f aca="false">IF(AND(F10&gt;=5,F10&lt;=9),0.05*G10,IF(AND(F10&gt;=10,F10&lt;=14),0.1*G10,IF(AND(F10&gt;=15,F10&lt;=20),0.15*G10,IF(F10&gt;20,0.2*G10,0))))</f>
        <v>600</v>
      </c>
      <c r="J10" s="26" t="n">
        <f aca="false">G10+H10+I10</f>
        <v>15600</v>
      </c>
    </row>
    <row r="11" customFormat="false" ht="18.75" hidden="false" customHeight="false" outlineLevel="0" collapsed="false">
      <c r="A11" s="22" t="n">
        <v>10</v>
      </c>
      <c r="B11" s="23" t="s">
        <v>54</v>
      </c>
      <c r="C11" s="23" t="s">
        <v>55</v>
      </c>
      <c r="D11" s="24" t="n">
        <v>7</v>
      </c>
      <c r="E11" s="25" t="s">
        <v>49</v>
      </c>
      <c r="F11" s="25" t="n">
        <v>4</v>
      </c>
      <c r="G11" s="26" t="n">
        <f aca="false">VLOOKUP(D11,оклады,2,FALSE())</f>
        <v>8000</v>
      </c>
      <c r="H11" s="26" t="n">
        <f aca="false">IF(E11="К",3000,IF(E11="Д",6000,0))</f>
        <v>0</v>
      </c>
      <c r="I11" s="26" t="n">
        <f aca="false">IF(AND(F11&gt;=5,F11&lt;=9),0.05*G11,IF(AND(F11&gt;=10,F11&lt;=14),0.1*G11,IF(AND(F11&gt;=15,F11&lt;=20),0.15*G11,IF(F11&gt;20,0.2*G11,0))))</f>
        <v>0</v>
      </c>
      <c r="J11" s="26" t="n">
        <f aca="false">G11+H11+I11</f>
        <v>8000</v>
      </c>
    </row>
    <row r="12" customFormat="false" ht="18.75" hidden="false" customHeight="false" outlineLevel="0" collapsed="false">
      <c r="A12" s="22" t="n">
        <v>11</v>
      </c>
      <c r="B12" s="23" t="s">
        <v>56</v>
      </c>
      <c r="C12" s="23" t="s">
        <v>51</v>
      </c>
      <c r="D12" s="24" t="n">
        <v>9</v>
      </c>
      <c r="E12" s="25" t="s">
        <v>49</v>
      </c>
      <c r="F12" s="25" t="n">
        <v>6</v>
      </c>
      <c r="G12" s="26" t="n">
        <f aca="false">VLOOKUP(D12,оклады,2,FALSE())</f>
        <v>10500</v>
      </c>
      <c r="H12" s="26" t="n">
        <f aca="false">IF(E12="К",3000,IF(E12="Д",6000,0))</f>
        <v>0</v>
      </c>
      <c r="I12" s="26" t="n">
        <f aca="false">IF(AND(F12&gt;=5,F12&lt;=9),0.05*G12,IF(AND(F12&gt;=10,F12&lt;=14),0.1*G12,IF(AND(F12&gt;=15,F12&lt;=20),0.15*G12,IF(F12&gt;20,0.2*G12,0))))</f>
        <v>525</v>
      </c>
      <c r="J12" s="26" t="n">
        <f aca="false">G12+H12+I12</f>
        <v>11025</v>
      </c>
    </row>
    <row r="13" customFormat="false" ht="18.75" hidden="false" customHeight="false" outlineLevel="0" collapsed="false">
      <c r="A13" s="22" t="n">
        <v>12</v>
      </c>
      <c r="B13" s="23" t="s">
        <v>57</v>
      </c>
      <c r="C13" s="23" t="s">
        <v>58</v>
      </c>
      <c r="D13" s="24" t="n">
        <v>7</v>
      </c>
      <c r="E13" s="25" t="s">
        <v>49</v>
      </c>
      <c r="F13" s="25" t="n">
        <v>3</v>
      </c>
      <c r="G13" s="26" t="n">
        <f aca="false">VLOOKUP(D13,оклады,2,FALSE())</f>
        <v>8000</v>
      </c>
      <c r="H13" s="26" t="n">
        <f aca="false">IF(E13="К",3000,IF(E13="Д",6000,0))</f>
        <v>0</v>
      </c>
      <c r="I13" s="26" t="n">
        <f aca="false">IF(AND(F13&gt;=5,F13&lt;=9),0.05*G13,IF(AND(F13&gt;=10,F13&lt;=14),0.1*G13,IF(AND(F13&gt;=15,F13&lt;=20),0.15*G13,IF(F13&gt;20,0.2*G13,0))))</f>
        <v>0</v>
      </c>
      <c r="J13" s="26" t="n">
        <f aca="false">G13+H13+I13</f>
        <v>8000</v>
      </c>
    </row>
    <row r="18" customFormat="false" ht="15.75" hidden="false" customHeight="false" outlineLevel="0" collapsed="false"/>
    <row r="19" customFormat="false" ht="18.75" hidden="false" customHeight="false" outlineLevel="0" collapsed="false">
      <c r="A19" s="18" t="s">
        <v>3</v>
      </c>
      <c r="B19" s="19" t="s">
        <v>27</v>
      </c>
      <c r="C19" s="19" t="s">
        <v>28</v>
      </c>
      <c r="D19" s="19" t="s">
        <v>31</v>
      </c>
    </row>
    <row r="20" customFormat="false" ht="18.75" hidden="false" customHeight="false" outlineLevel="0" collapsed="false">
      <c r="A20" s="22" t="n">
        <v>12</v>
      </c>
      <c r="B20" s="23" t="s">
        <v>59</v>
      </c>
      <c r="C20" s="27" t="n">
        <v>5</v>
      </c>
      <c r="D20" s="28" t="n">
        <v>6000</v>
      </c>
    </row>
    <row r="21" customFormat="false" ht="18.75" hidden="false" customHeight="false" outlineLevel="0" collapsed="false">
      <c r="A21" s="22" t="n">
        <v>11</v>
      </c>
      <c r="B21" s="23" t="s">
        <v>60</v>
      </c>
      <c r="C21" s="27" t="n">
        <v>6</v>
      </c>
      <c r="D21" s="28" t="n">
        <v>7000</v>
      </c>
    </row>
    <row r="22" customFormat="false" ht="18.75" hidden="false" customHeight="false" outlineLevel="0" collapsed="false">
      <c r="A22" s="22" t="n">
        <v>10</v>
      </c>
      <c r="B22" s="23" t="s">
        <v>55</v>
      </c>
      <c r="C22" s="27" t="n">
        <v>7</v>
      </c>
      <c r="D22" s="28" t="n">
        <v>8000</v>
      </c>
    </row>
    <row r="23" customFormat="false" ht="18.75" hidden="false" customHeight="false" outlineLevel="0" collapsed="false">
      <c r="A23" s="22" t="n">
        <v>9</v>
      </c>
      <c r="B23" s="23" t="s">
        <v>48</v>
      </c>
      <c r="C23" s="27" t="n">
        <v>8</v>
      </c>
      <c r="D23" s="28" t="n">
        <v>9000</v>
      </c>
    </row>
    <row r="24" customFormat="false" ht="18.75" hidden="false" customHeight="false" outlineLevel="0" collapsed="false">
      <c r="A24" s="22" t="n">
        <v>8</v>
      </c>
      <c r="B24" s="23" t="s">
        <v>51</v>
      </c>
      <c r="C24" s="27" t="n">
        <v>9</v>
      </c>
      <c r="D24" s="28" t="n">
        <v>10500</v>
      </c>
    </row>
    <row r="25" customFormat="false" ht="18.75" hidden="false" customHeight="false" outlineLevel="0" collapsed="false">
      <c r="A25" s="22" t="n">
        <v>7</v>
      </c>
      <c r="B25" s="23" t="s">
        <v>53</v>
      </c>
      <c r="C25" s="27" t="n">
        <v>10</v>
      </c>
      <c r="D25" s="28" t="n">
        <v>12000</v>
      </c>
    </row>
    <row r="26" customFormat="false" ht="18.75" hidden="false" customHeight="false" outlineLevel="0" collapsed="false">
      <c r="A26" s="22" t="n">
        <v>6</v>
      </c>
      <c r="B26" s="23" t="s">
        <v>61</v>
      </c>
      <c r="C26" s="27" t="n">
        <v>11</v>
      </c>
      <c r="D26" s="28" t="n">
        <v>13000</v>
      </c>
    </row>
    <row r="27" customFormat="false" ht="18.75" hidden="false" customHeight="false" outlineLevel="0" collapsed="false">
      <c r="A27" s="22" t="n">
        <v>5</v>
      </c>
      <c r="B27" s="23" t="s">
        <v>44</v>
      </c>
      <c r="C27" s="27" t="n">
        <v>12</v>
      </c>
      <c r="D27" s="28" t="n">
        <v>14500</v>
      </c>
    </row>
    <row r="28" customFormat="false" ht="18.75" hidden="false" customHeight="false" outlineLevel="0" collapsed="false">
      <c r="A28" s="22" t="n">
        <v>4</v>
      </c>
      <c r="B28" s="23" t="s">
        <v>39</v>
      </c>
      <c r="C28" s="27" t="n">
        <v>13</v>
      </c>
      <c r="D28" s="28" t="n">
        <v>16000</v>
      </c>
    </row>
    <row r="29" customFormat="false" ht="18.75" hidden="false" customHeight="false" outlineLevel="0" collapsed="false">
      <c r="A29" s="22" t="n">
        <v>3</v>
      </c>
      <c r="B29" s="23" t="s">
        <v>36</v>
      </c>
      <c r="C29" s="27" t="n">
        <v>14</v>
      </c>
      <c r="D29" s="28" t="n">
        <v>17000</v>
      </c>
    </row>
    <row r="30" customFormat="false" ht="18.75" hidden="false" customHeight="false" outlineLevel="0" collapsed="false">
      <c r="A30" s="22" t="n">
        <v>2</v>
      </c>
      <c r="B30" s="23" t="s">
        <v>41</v>
      </c>
      <c r="C30" s="27" t="n">
        <v>15</v>
      </c>
      <c r="D30" s="28" t="n">
        <v>18500</v>
      </c>
    </row>
    <row r="31" customFormat="false" ht="18.75" hidden="false" customHeight="false" outlineLevel="0" collapsed="false">
      <c r="A31" s="22" t="n">
        <v>1</v>
      </c>
      <c r="B31" s="23" t="s">
        <v>62</v>
      </c>
      <c r="C31" s="27" t="n">
        <v>16</v>
      </c>
      <c r="D31" s="28" t="n">
        <v>20000</v>
      </c>
    </row>
  </sheetData>
  <sheetProtection sheet="true" password="d7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39:34Z</dcterms:created>
  <dc:creator>gramotinskiy</dc:creator>
  <dc:description/>
  <dc:language>en-US</dc:language>
  <cp:lastModifiedBy>asya</cp:lastModifiedBy>
  <dcterms:modified xsi:type="dcterms:W3CDTF">2017-09-22T05:51:37Z</dcterms:modified>
  <cp:revision>0</cp:revision>
  <dc:subject/>
  <dc:title/>
</cp:coreProperties>
</file>