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е данные" sheetId="1" state="visible" r:id="rId2"/>
    <sheet name="Группировка первого фактора" sheetId="2" state="visible" r:id="rId3"/>
    <sheet name="Результативный показатель" sheetId="3" state="visible" r:id="rId4"/>
    <sheet name="Показатели вариации" sheetId="4" state="visible" r:id="rId5"/>
    <sheet name="Кореляциионные поля и взаимосвя" sheetId="5" state="visible" r:id="rId6"/>
    <sheet name="Ряды динамики" sheetId="6" state="visible" r:id="rId7"/>
    <sheet name="Индекс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№ предприятия</t>
  </si>
  <si>
    <t xml:space="preserve">рентабельность, %</t>
  </si>
  <si>
    <t xml:space="preserve">объем производства продукции № 2, т</t>
  </si>
  <si>
    <t xml:space="preserve">цена единицы продукции №2</t>
  </si>
  <si>
    <t xml:space="preserve">премии и вознаграждения на одного работника, тыс. руб.</t>
  </si>
  <si>
    <t xml:space="preserve">№ показателя</t>
  </si>
  <si>
    <t xml:space="preserve">Интервал</t>
  </si>
  <si>
    <t xml:space="preserve">Рентабельность продукции</t>
  </si>
  <si>
    <t xml:space="preserve">xmini</t>
  </si>
  <si>
    <t xml:space="preserve">xmaxi</t>
  </si>
  <si>
    <t xml:space="preserve">ni</t>
  </si>
  <si>
    <t xml:space="preserve">wi</t>
  </si>
  <si>
    <t xml:space="preserve">Всего</t>
  </si>
  <si>
    <t xml:space="preserve">На 1 предприятие</t>
  </si>
  <si>
    <t xml:space="preserve">h=</t>
  </si>
  <si>
    <t xml:space="preserve">n</t>
  </si>
  <si>
    <t xml:space="preserve">Количество</t>
  </si>
  <si>
    <t xml:space="preserve">Накопленное количество</t>
  </si>
  <si>
    <t xml:space="preserve">Накопленная частота</t>
  </si>
  <si>
    <t xml:space="preserve">y</t>
  </si>
  <si>
    <t xml:space="preserve">Iyi - ysrI</t>
  </si>
  <si>
    <t xml:space="preserve">(yi - ysr)^2</t>
  </si>
  <si>
    <t xml:space="preserve">x1</t>
  </si>
  <si>
    <t xml:space="preserve">Ix1i - x1srI</t>
  </si>
  <si>
    <t xml:space="preserve">(x1i - x1sr)^2</t>
  </si>
  <si>
    <t xml:space="preserve">x2</t>
  </si>
  <si>
    <t xml:space="preserve">Ix2i - x2srI</t>
  </si>
  <si>
    <t xml:space="preserve">(x2i - x2sr)^2</t>
  </si>
  <si>
    <t xml:space="preserve">x3</t>
  </si>
  <si>
    <t xml:space="preserve">Ix3i - x3srI</t>
  </si>
  <si>
    <t xml:space="preserve">(x3i - x3sr)^2</t>
  </si>
  <si>
    <t xml:space="preserve">Sum</t>
  </si>
  <si>
    <t xml:space="preserve">Ysr = </t>
  </si>
  <si>
    <t xml:space="preserve">X1sr = </t>
  </si>
  <si>
    <t xml:space="preserve">X2sr = </t>
  </si>
  <si>
    <t xml:space="preserve">X3sr = </t>
  </si>
  <si>
    <t xml:space="preserve">R = </t>
  </si>
  <si>
    <t xml:space="preserve">D = </t>
  </si>
  <si>
    <t xml:space="preserve">Sig = </t>
  </si>
  <si>
    <t xml:space="preserve">d = </t>
  </si>
  <si>
    <t xml:space="preserve">VR = </t>
  </si>
  <si>
    <t xml:space="preserve">Vd = </t>
  </si>
  <si>
    <t xml:space="preserve">Vsig = </t>
  </si>
  <si>
    <t xml:space="preserve">X1</t>
  </si>
  <si>
    <t xml:space="preserve">Y</t>
  </si>
  <si>
    <t xml:space="preserve">X2</t>
  </si>
  <si>
    <t xml:space="preserve">X3</t>
  </si>
  <si>
    <t xml:space="preserve">Коэффициент Фехнера</t>
  </si>
  <si>
    <t xml:space="preserve">(X1-X1sr)</t>
  </si>
  <si>
    <t xml:space="preserve">(Y-Ysr)</t>
  </si>
  <si>
    <t xml:space="preserve">Ysr =</t>
  </si>
  <si>
    <t xml:space="preserve">Для коэффицента Спирмена</t>
  </si>
  <si>
    <t xml:space="preserve">RgX1</t>
  </si>
  <si>
    <t xml:space="preserve">RgY</t>
  </si>
  <si>
    <t xml:space="preserve">D</t>
  </si>
  <si>
    <t xml:space="preserve">D^2</t>
  </si>
  <si>
    <t xml:space="preserve">x1*x1</t>
  </si>
  <si>
    <t xml:space="preserve">y*y</t>
  </si>
  <si>
    <t xml:space="preserve">x1*y</t>
  </si>
  <si>
    <t xml:space="preserve">t</t>
  </si>
  <si>
    <t xml:space="preserve">Год</t>
  </si>
  <si>
    <t xml:space="preserve">уровень ряда у, тыс. тон.</t>
  </si>
  <si>
    <t xml:space="preserve">Абсолютный прирост</t>
  </si>
  <si>
    <t xml:space="preserve">Темп росту,%</t>
  </si>
  <si>
    <t xml:space="preserve">Темп прироста, %</t>
  </si>
  <si>
    <t xml:space="preserve">Цеп.</t>
  </si>
  <si>
    <t xml:space="preserve">Баз.</t>
  </si>
  <si>
    <t xml:space="preserve">-</t>
  </si>
  <si>
    <t xml:space="preserve">t*t</t>
  </si>
  <si>
    <t xml:space="preserve">y*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83594106031"/>
          <c:y val="0.0201386164508958"/>
          <c:w val="0.915084308066231"/>
          <c:h val="0.902837714136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реляциионные поля и взаимосвя'!$B$3:$B$26</c:f>
              <c:numCache>
                <c:formatCode>General</c:formatCode>
                <c:ptCount val="24"/>
                <c:pt idx="0">
                  <c:v>1.1</c:v>
                </c:pt>
                <c:pt idx="1">
                  <c:v>1.4</c:v>
                </c:pt>
                <c:pt idx="2">
                  <c:v>1</c:v>
                </c:pt>
                <c:pt idx="3">
                  <c:v>1.7</c:v>
                </c:pt>
                <c:pt idx="4">
                  <c:v>1.9</c:v>
                </c:pt>
                <c:pt idx="5">
                  <c:v>1.9</c:v>
                </c:pt>
                <c:pt idx="6">
                  <c:v>2.1</c:v>
                </c:pt>
                <c:pt idx="7">
                  <c:v>2.3</c:v>
                </c:pt>
                <c:pt idx="8">
                  <c:v>2.9</c:v>
                </c:pt>
                <c:pt idx="9">
                  <c:v>2.7</c:v>
                </c:pt>
                <c:pt idx="10">
                  <c:v>3</c:v>
                </c:pt>
                <c:pt idx="11">
                  <c:v>3.1</c:v>
                </c:pt>
                <c:pt idx="12">
                  <c:v>2.9</c:v>
                </c:pt>
                <c:pt idx="13">
                  <c:v>3.3</c:v>
                </c:pt>
                <c:pt idx="14">
                  <c:v>3.7</c:v>
                </c:pt>
                <c:pt idx="15">
                  <c:v>3.7</c:v>
                </c:pt>
                <c:pt idx="16">
                  <c:v>3.8</c:v>
                </c:pt>
                <c:pt idx="17">
                  <c:v>3.9</c:v>
                </c:pt>
                <c:pt idx="18">
                  <c:v>3.8</c:v>
                </c:pt>
                <c:pt idx="19">
                  <c:v>4</c:v>
                </c:pt>
                <c:pt idx="20">
                  <c:v>4.4</c:v>
                </c:pt>
                <c:pt idx="21">
                  <c:v>4.6</c:v>
                </c:pt>
                <c:pt idx="22">
                  <c:v>4.7</c:v>
                </c:pt>
                <c:pt idx="23">
                  <c:v>4.9</c:v>
                </c:pt>
              </c:numCache>
            </c:numRef>
          </c:xVal>
          <c:yVal>
            <c:numRef>
              <c:f>'Кореляциионные поля и взаимосвя'!$C$3:$C$26</c:f>
              <c:numCache>
                <c:formatCode>General</c:formatCode>
                <c:ptCount val="24"/>
                <c:pt idx="0">
                  <c:v>12.5</c:v>
                </c:pt>
                <c:pt idx="1">
                  <c:v>12.9</c:v>
                </c:pt>
                <c:pt idx="2">
                  <c:v>13.7</c:v>
                </c:pt>
                <c:pt idx="3">
                  <c:v>14.2</c:v>
                </c:pt>
                <c:pt idx="4">
                  <c:v>15.9</c:v>
                </c:pt>
                <c:pt idx="5">
                  <c:v>15.4</c:v>
                </c:pt>
                <c:pt idx="6">
                  <c:v>16</c:v>
                </c:pt>
                <c:pt idx="7">
                  <c:v>15.9</c:v>
                </c:pt>
                <c:pt idx="8">
                  <c:v>16</c:v>
                </c:pt>
                <c:pt idx="9">
                  <c:v>16.1</c:v>
                </c:pt>
                <c:pt idx="10">
                  <c:v>18.4</c:v>
                </c:pt>
                <c:pt idx="11">
                  <c:v>23.4</c:v>
                </c:pt>
                <c:pt idx="12">
                  <c:v>22.1</c:v>
                </c:pt>
                <c:pt idx="13">
                  <c:v>25</c:v>
                </c:pt>
                <c:pt idx="14">
                  <c:v>26.8</c:v>
                </c:pt>
                <c:pt idx="15">
                  <c:v>28.6</c:v>
                </c:pt>
                <c:pt idx="16">
                  <c:v>22</c:v>
                </c:pt>
                <c:pt idx="17">
                  <c:v>22.6</c:v>
                </c:pt>
                <c:pt idx="18">
                  <c:v>23.1</c:v>
                </c:pt>
                <c:pt idx="19">
                  <c:v>23.8</c:v>
                </c:pt>
                <c:pt idx="20">
                  <c:v>24.4</c:v>
                </c:pt>
                <c:pt idx="21">
                  <c:v>25.1</c:v>
                </c:pt>
                <c:pt idx="22">
                  <c:v>25.6</c:v>
                </c:pt>
                <c:pt idx="23">
                  <c:v>26.2</c:v>
                </c:pt>
              </c:numCache>
            </c:numRef>
          </c:yVal>
          <c:smooth val="0"/>
        </c:ser>
        <c:axId val="22386605"/>
        <c:axId val="76642389"/>
      </c:scatterChart>
      <c:valAx>
        <c:axId val="2238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17393285735987"/>
              <c:y val="0.8904145416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2389"/>
        <c:crossesAt val="0"/>
        <c:crossBetween val="midCat"/>
      </c:valAx>
      <c:valAx>
        <c:axId val="76642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8315679351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6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83594106031"/>
          <c:y val="0.0198675496688742"/>
          <c:w val="0.839358954883792"/>
          <c:h val="0.9037787300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Кореляциионные поля и взаимосвя'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реляциионные поля и взаимосвя'!$E$3:$E$26</c:f>
              <c:numCache>
                <c:formatCode>General</c:formatCode>
                <c:ptCount val="24"/>
                <c:pt idx="0">
                  <c:v>30.6</c:v>
                </c:pt>
                <c:pt idx="1">
                  <c:v>30.3</c:v>
                </c:pt>
                <c:pt idx="2">
                  <c:v>32.6</c:v>
                </c:pt>
                <c:pt idx="3">
                  <c:v>31.6</c:v>
                </c:pt>
                <c:pt idx="4">
                  <c:v>32.6</c:v>
                </c:pt>
                <c:pt idx="5">
                  <c:v>32.8</c:v>
                </c:pt>
                <c:pt idx="6">
                  <c:v>33.6</c:v>
                </c:pt>
                <c:pt idx="7">
                  <c:v>33.9</c:v>
                </c:pt>
                <c:pt idx="8">
                  <c:v>34.4</c:v>
                </c:pt>
                <c:pt idx="9">
                  <c:v>34.9</c:v>
                </c:pt>
                <c:pt idx="10">
                  <c:v>35.4</c:v>
                </c:pt>
                <c:pt idx="11">
                  <c:v>33.8</c:v>
                </c:pt>
                <c:pt idx="12">
                  <c:v>32</c:v>
                </c:pt>
                <c:pt idx="13">
                  <c:v>33.6</c:v>
                </c:pt>
                <c:pt idx="14">
                  <c:v>35.5</c:v>
                </c:pt>
                <c:pt idx="15">
                  <c:v>35.8</c:v>
                </c:pt>
                <c:pt idx="16">
                  <c:v>36.1</c:v>
                </c:pt>
                <c:pt idx="17">
                  <c:v>36.4</c:v>
                </c:pt>
                <c:pt idx="18">
                  <c:v>31.4</c:v>
                </c:pt>
                <c:pt idx="19">
                  <c:v>32.2</c:v>
                </c:pt>
                <c:pt idx="20">
                  <c:v>34</c:v>
                </c:pt>
                <c:pt idx="21">
                  <c:v>34.2</c:v>
                </c:pt>
                <c:pt idx="22">
                  <c:v>34.6</c:v>
                </c:pt>
                <c:pt idx="23">
                  <c:v>33.9</c:v>
                </c:pt>
              </c:numCache>
            </c:numRef>
          </c:xVal>
          <c:yVal>
            <c:numRef>
              <c:f>'Кореляциионные поля и взаимосвя'!$F$3:$F$26</c:f>
              <c:numCache>
                <c:formatCode>General</c:formatCode>
                <c:ptCount val="24"/>
                <c:pt idx="0">
                  <c:v>12.5</c:v>
                </c:pt>
                <c:pt idx="1">
                  <c:v>12.9</c:v>
                </c:pt>
                <c:pt idx="2">
                  <c:v>13.7</c:v>
                </c:pt>
                <c:pt idx="3">
                  <c:v>14.2</c:v>
                </c:pt>
                <c:pt idx="4">
                  <c:v>15.9</c:v>
                </c:pt>
                <c:pt idx="5">
                  <c:v>15.4</c:v>
                </c:pt>
                <c:pt idx="6">
                  <c:v>16</c:v>
                </c:pt>
                <c:pt idx="7">
                  <c:v>15.9</c:v>
                </c:pt>
                <c:pt idx="8">
                  <c:v>16</c:v>
                </c:pt>
                <c:pt idx="9">
                  <c:v>16.1</c:v>
                </c:pt>
                <c:pt idx="10">
                  <c:v>18.4</c:v>
                </c:pt>
                <c:pt idx="11">
                  <c:v>23.4</c:v>
                </c:pt>
                <c:pt idx="12">
                  <c:v>22.1</c:v>
                </c:pt>
                <c:pt idx="13">
                  <c:v>25</c:v>
                </c:pt>
                <c:pt idx="14">
                  <c:v>26.8</c:v>
                </c:pt>
                <c:pt idx="15">
                  <c:v>28.6</c:v>
                </c:pt>
                <c:pt idx="16">
                  <c:v>22</c:v>
                </c:pt>
                <c:pt idx="17">
                  <c:v>22.6</c:v>
                </c:pt>
                <c:pt idx="18">
                  <c:v>23.1</c:v>
                </c:pt>
                <c:pt idx="19">
                  <c:v>23.8</c:v>
                </c:pt>
                <c:pt idx="20">
                  <c:v>24.4</c:v>
                </c:pt>
                <c:pt idx="21">
                  <c:v>25.1</c:v>
                </c:pt>
                <c:pt idx="22">
                  <c:v>25.6</c:v>
                </c:pt>
                <c:pt idx="23">
                  <c:v>26.2</c:v>
                </c:pt>
              </c:numCache>
            </c:numRef>
          </c:yVal>
          <c:smooth val="0"/>
        </c:ser>
        <c:axId val="12462968"/>
        <c:axId val="53053623"/>
      </c:scatterChart>
      <c:valAx>
        <c:axId val="1246296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476530457238341"/>
              <c:y val="0.891312816517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3623"/>
        <c:crossesAt val="0"/>
        <c:crossBetween val="midCat"/>
      </c:valAx>
      <c:valAx>
        <c:axId val="53053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8410596026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29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27419109828"/>
          <c:y val="0.467731463446306"/>
          <c:w val="0.0589396931490202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983594106031"/>
          <c:y val="0.019271948608137"/>
          <c:w val="0.839358954883792"/>
          <c:h val="0.906159465927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Кореляциионные поля и взаимосвя'!$I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реляциионные поля и взаимосвя'!$H$3:$H$26</c:f>
              <c:numCache>
                <c:formatCode>General</c:formatCode>
                <c:ptCount val="24"/>
                <c:pt idx="0">
                  <c:v>12.7</c:v>
                </c:pt>
                <c:pt idx="1">
                  <c:v>13.1</c:v>
                </c:pt>
                <c:pt idx="2">
                  <c:v>12.6</c:v>
                </c:pt>
                <c:pt idx="3">
                  <c:v>13.6</c:v>
                </c:pt>
                <c:pt idx="4">
                  <c:v>13.7</c:v>
                </c:pt>
                <c:pt idx="5">
                  <c:v>13.7</c:v>
                </c:pt>
                <c:pt idx="6">
                  <c:v>13.9</c:v>
                </c:pt>
                <c:pt idx="7">
                  <c:v>14.5</c:v>
                </c:pt>
                <c:pt idx="8">
                  <c:v>14.9</c:v>
                </c:pt>
                <c:pt idx="9">
                  <c:v>14.6</c:v>
                </c:pt>
                <c:pt idx="10">
                  <c:v>15</c:v>
                </c:pt>
                <c:pt idx="11">
                  <c:v>15.1</c:v>
                </c:pt>
                <c:pt idx="12">
                  <c:v>14.9</c:v>
                </c:pt>
                <c:pt idx="13">
                  <c:v>15.3</c:v>
                </c:pt>
                <c:pt idx="14">
                  <c:v>16</c:v>
                </c:pt>
                <c:pt idx="15">
                  <c:v>15.8</c:v>
                </c:pt>
                <c:pt idx="16">
                  <c:v>15.9</c:v>
                </c:pt>
                <c:pt idx="17">
                  <c:v>16.1</c:v>
                </c:pt>
                <c:pt idx="18">
                  <c:v>15.9</c:v>
                </c:pt>
                <c:pt idx="19">
                  <c:v>16.2</c:v>
                </c:pt>
                <c:pt idx="20">
                  <c:v>13</c:v>
                </c:pt>
                <c:pt idx="21">
                  <c:v>16.9</c:v>
                </c:pt>
                <c:pt idx="22">
                  <c:v>14.1</c:v>
                </c:pt>
                <c:pt idx="23">
                  <c:v>16.7</c:v>
                </c:pt>
              </c:numCache>
            </c:numRef>
          </c:xVal>
          <c:yVal>
            <c:numRef>
              <c:f>'Кореляциионные поля и взаимосвя'!$I$3:$I$26</c:f>
              <c:numCache>
                <c:formatCode>General</c:formatCode>
                <c:ptCount val="24"/>
                <c:pt idx="0">
                  <c:v>12.5</c:v>
                </c:pt>
                <c:pt idx="1">
                  <c:v>12.9</c:v>
                </c:pt>
                <c:pt idx="2">
                  <c:v>13.7</c:v>
                </c:pt>
                <c:pt idx="3">
                  <c:v>14.2</c:v>
                </c:pt>
                <c:pt idx="4">
                  <c:v>15.9</c:v>
                </c:pt>
                <c:pt idx="5">
                  <c:v>15.4</c:v>
                </c:pt>
                <c:pt idx="6">
                  <c:v>16</c:v>
                </c:pt>
                <c:pt idx="7">
                  <c:v>15.9</c:v>
                </c:pt>
                <c:pt idx="8">
                  <c:v>16</c:v>
                </c:pt>
                <c:pt idx="9">
                  <c:v>16.1</c:v>
                </c:pt>
                <c:pt idx="10">
                  <c:v>18.4</c:v>
                </c:pt>
                <c:pt idx="11">
                  <c:v>23.4</c:v>
                </c:pt>
                <c:pt idx="12">
                  <c:v>22.1</c:v>
                </c:pt>
                <c:pt idx="13">
                  <c:v>25</c:v>
                </c:pt>
                <c:pt idx="14">
                  <c:v>26.8</c:v>
                </c:pt>
                <c:pt idx="15">
                  <c:v>28.6</c:v>
                </c:pt>
                <c:pt idx="16">
                  <c:v>22</c:v>
                </c:pt>
                <c:pt idx="17">
                  <c:v>22.6</c:v>
                </c:pt>
                <c:pt idx="18">
                  <c:v>23.1</c:v>
                </c:pt>
                <c:pt idx="19">
                  <c:v>23.8</c:v>
                </c:pt>
                <c:pt idx="20">
                  <c:v>24.4</c:v>
                </c:pt>
                <c:pt idx="21">
                  <c:v>25.1</c:v>
                </c:pt>
                <c:pt idx="22">
                  <c:v>25.6</c:v>
                </c:pt>
                <c:pt idx="23">
                  <c:v>26.2</c:v>
                </c:pt>
              </c:numCache>
            </c:numRef>
          </c:yVal>
          <c:smooth val="0"/>
        </c:ser>
        <c:axId val="15269029"/>
        <c:axId val="52144628"/>
      </c:scatterChart>
      <c:valAx>
        <c:axId val="15269029"/>
        <c:scaling>
          <c:orientation val="minMax"/>
          <c:min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3</a:t>
                </a:r>
              </a:p>
            </c:rich>
          </c:tx>
          <c:layout>
            <c:manualLayout>
              <c:xMode val="edge"/>
              <c:yMode val="edge"/>
              <c:x val="0.476530457238341"/>
              <c:y val="0.89444514422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4628"/>
        <c:crossesAt val="0"/>
        <c:crossBetween val="midCat"/>
      </c:valAx>
      <c:valAx>
        <c:axId val="5214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88965864718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9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27419109828"/>
          <c:y val="0.466683461393123"/>
          <c:w val="0.0589396931490202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478649703992951"/>
          <c:w val="0.669527571016254"/>
          <c:h val="0.995213502960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Кореляциионные поля и взаимосвя'!$I$62:$I$85</c:f>
              <c:numCache>
                <c:formatCode>General</c:formatCode>
                <c:ptCount val="24"/>
                <c:pt idx="0">
                  <c:v>1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1.9</c:v>
                </c:pt>
                <c:pt idx="6">
                  <c:v>2.1</c:v>
                </c:pt>
                <c:pt idx="7">
                  <c:v>2.3</c:v>
                </c:pt>
                <c:pt idx="8">
                  <c:v>2.7</c:v>
                </c:pt>
                <c:pt idx="9">
                  <c:v>2.9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3</c:v>
                </c:pt>
                <c:pt idx="14">
                  <c:v>3.7</c:v>
                </c:pt>
                <c:pt idx="15">
                  <c:v>3.7</c:v>
                </c:pt>
                <c:pt idx="16">
                  <c:v>3.8</c:v>
                </c:pt>
                <c:pt idx="17">
                  <c:v>3.8</c:v>
                </c:pt>
                <c:pt idx="18">
                  <c:v>3.9</c:v>
                </c:pt>
                <c:pt idx="19">
                  <c:v>4</c:v>
                </c:pt>
                <c:pt idx="20">
                  <c:v>4.4</c:v>
                </c:pt>
                <c:pt idx="21">
                  <c:v>4.6</c:v>
                </c:pt>
                <c:pt idx="22">
                  <c:v>4.7</c:v>
                </c:pt>
                <c:pt idx="23">
                  <c:v>4.9</c:v>
                </c:pt>
              </c:numCache>
            </c:numRef>
          </c:xVal>
          <c:yVal>
            <c:numRef>
              <c:f>'Кореляциионные поля и взаимосвя'!$J$62:$J$85</c:f>
              <c:numCache>
                <c:formatCode>General</c:formatCode>
                <c:ptCount val="24"/>
                <c:pt idx="0">
                  <c:v>13.7</c:v>
                </c:pt>
                <c:pt idx="1">
                  <c:v>12.5</c:v>
                </c:pt>
                <c:pt idx="2">
                  <c:v>12.9</c:v>
                </c:pt>
                <c:pt idx="3">
                  <c:v>14.2</c:v>
                </c:pt>
                <c:pt idx="4">
                  <c:v>15.9</c:v>
                </c:pt>
                <c:pt idx="5">
                  <c:v>15.4</c:v>
                </c:pt>
                <c:pt idx="6">
                  <c:v>16</c:v>
                </c:pt>
                <c:pt idx="7">
                  <c:v>15.9</c:v>
                </c:pt>
                <c:pt idx="8">
                  <c:v>16.1</c:v>
                </c:pt>
                <c:pt idx="9">
                  <c:v>16</c:v>
                </c:pt>
                <c:pt idx="10">
                  <c:v>22.1</c:v>
                </c:pt>
                <c:pt idx="11">
                  <c:v>18.4</c:v>
                </c:pt>
                <c:pt idx="12">
                  <c:v>23.4</c:v>
                </c:pt>
                <c:pt idx="13">
                  <c:v>25</c:v>
                </c:pt>
                <c:pt idx="14">
                  <c:v>26.8</c:v>
                </c:pt>
                <c:pt idx="15">
                  <c:v>28.6</c:v>
                </c:pt>
                <c:pt idx="16">
                  <c:v>22</c:v>
                </c:pt>
                <c:pt idx="17">
                  <c:v>23.1</c:v>
                </c:pt>
                <c:pt idx="18">
                  <c:v>22.6</c:v>
                </c:pt>
                <c:pt idx="19">
                  <c:v>23.8</c:v>
                </c:pt>
                <c:pt idx="20">
                  <c:v>24.4</c:v>
                </c:pt>
                <c:pt idx="21">
                  <c:v>25.1</c:v>
                </c:pt>
                <c:pt idx="22">
                  <c:v>25.6</c:v>
                </c:pt>
                <c:pt idx="23">
                  <c:v>26.2</c:v>
                </c:pt>
              </c:numCache>
            </c:numRef>
          </c:yVal>
          <c:smooth val="0"/>
        </c:ser>
        <c:axId val="74732633"/>
        <c:axId val="36304737"/>
      </c:scatterChart>
      <c:valAx>
        <c:axId val="7473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4737"/>
        <c:crossesAt val="0"/>
        <c:crossBetween val="midCat"/>
      </c:valAx>
      <c:valAx>
        <c:axId val="36304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26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389791888197"/>
          <c:y val="0.423856908930596"/>
          <c:w val="0.270621297280875"/>
          <c:h val="0.155561153797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0</xdr:row>
      <xdr:rowOff>0</xdr:rowOff>
    </xdr:from>
    <xdr:to>
      <xdr:col>17</xdr:col>
      <xdr:colOff>415440</xdr:colOff>
      <xdr:row>14</xdr:row>
      <xdr:rowOff>85680</xdr:rowOff>
    </xdr:to>
    <xdr:graphicFrame>
      <xdr:nvGraphicFramePr>
        <xdr:cNvPr id="0" name="Диаграмма 1"/>
        <xdr:cNvGraphicFramePr/>
      </xdr:nvGraphicFramePr>
      <xdr:xfrm>
        <a:off x="6417000" y="0"/>
        <a:ext cx="4739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3960</xdr:colOff>
      <xdr:row>15</xdr:row>
      <xdr:rowOff>75600</xdr:rowOff>
    </xdr:from>
    <xdr:to>
      <xdr:col>18</xdr:col>
      <xdr:colOff>138960</xdr:colOff>
      <xdr:row>29</xdr:row>
      <xdr:rowOff>180720</xdr:rowOff>
    </xdr:to>
    <xdr:graphicFrame>
      <xdr:nvGraphicFramePr>
        <xdr:cNvPr id="1" name="Диаграмма 2"/>
        <xdr:cNvGraphicFramePr/>
      </xdr:nvGraphicFramePr>
      <xdr:xfrm>
        <a:off x="6772320" y="2933280"/>
        <a:ext cx="4739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3280</xdr:colOff>
      <xdr:row>31</xdr:row>
      <xdr:rowOff>47520</xdr:rowOff>
    </xdr:from>
    <xdr:to>
      <xdr:col>18</xdr:col>
      <xdr:colOff>188280</xdr:colOff>
      <xdr:row>46</xdr:row>
      <xdr:rowOff>47520</xdr:rowOff>
    </xdr:to>
    <xdr:graphicFrame>
      <xdr:nvGraphicFramePr>
        <xdr:cNvPr id="2" name="Диаграмма 3"/>
        <xdr:cNvGraphicFramePr/>
      </xdr:nvGraphicFramePr>
      <xdr:xfrm>
        <a:off x="6821640" y="59529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56680</xdr:colOff>
      <xdr:row>68</xdr:row>
      <xdr:rowOff>123480</xdr:rowOff>
    </xdr:from>
    <xdr:to>
      <xdr:col>20</xdr:col>
      <xdr:colOff>573480</xdr:colOff>
      <xdr:row>83</xdr:row>
      <xdr:rowOff>123480</xdr:rowOff>
    </xdr:to>
    <xdr:graphicFrame>
      <xdr:nvGraphicFramePr>
        <xdr:cNvPr id="3" name="Диаграмма 4"/>
        <xdr:cNvGraphicFramePr/>
      </xdr:nvGraphicFramePr>
      <xdr:xfrm>
        <a:off x="8470440" y="130773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9.14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.75" hidden="false" customHeight="false" outlineLevel="0" collapsed="false">
      <c r="B3" s="3" t="n">
        <v>1</v>
      </c>
      <c r="C3" s="4" t="n">
        <v>12.5</v>
      </c>
      <c r="D3" s="4" t="n">
        <v>1.1</v>
      </c>
      <c r="E3" s="4" t="n">
        <v>30.6</v>
      </c>
      <c r="F3" s="4" t="n">
        <v>12.7</v>
      </c>
    </row>
    <row r="4" customFormat="false" ht="15.75" hidden="false" customHeight="false" outlineLevel="0" collapsed="false">
      <c r="B4" s="3" t="n">
        <v>2</v>
      </c>
      <c r="C4" s="4" t="n">
        <v>12.9</v>
      </c>
      <c r="D4" s="4" t="n">
        <v>1.4</v>
      </c>
      <c r="E4" s="4" t="n">
        <v>30.3</v>
      </c>
      <c r="F4" s="4" t="n">
        <v>13.1</v>
      </c>
    </row>
    <row r="5" customFormat="false" ht="15.75" hidden="false" customHeight="false" outlineLevel="0" collapsed="false">
      <c r="B5" s="3" t="n">
        <v>3</v>
      </c>
      <c r="C5" s="4" t="n">
        <v>13.7</v>
      </c>
      <c r="D5" s="4" t="n">
        <v>1</v>
      </c>
      <c r="E5" s="4" t="n">
        <v>32.6</v>
      </c>
      <c r="F5" s="4" t="n">
        <v>12.6</v>
      </c>
    </row>
    <row r="6" customFormat="false" ht="15.75" hidden="false" customHeight="false" outlineLevel="0" collapsed="false">
      <c r="B6" s="3" t="n">
        <v>4</v>
      </c>
      <c r="C6" s="4" t="n">
        <v>14.2</v>
      </c>
      <c r="D6" s="4" t="n">
        <v>1.7</v>
      </c>
      <c r="E6" s="4" t="n">
        <v>31.6</v>
      </c>
      <c r="F6" s="4" t="n">
        <v>13.6</v>
      </c>
    </row>
    <row r="7" customFormat="false" ht="15.75" hidden="false" customHeight="false" outlineLevel="0" collapsed="false">
      <c r="B7" s="3" t="n">
        <v>5</v>
      </c>
      <c r="C7" s="4" t="n">
        <v>15.9</v>
      </c>
      <c r="D7" s="4" t="n">
        <v>1.9</v>
      </c>
      <c r="E7" s="4" t="n">
        <v>32.6</v>
      </c>
      <c r="F7" s="4" t="n">
        <v>13.7</v>
      </c>
    </row>
    <row r="8" customFormat="false" ht="15.75" hidden="false" customHeight="false" outlineLevel="0" collapsed="false">
      <c r="B8" s="3" t="n">
        <v>6</v>
      </c>
      <c r="C8" s="4" t="n">
        <v>15.4</v>
      </c>
      <c r="D8" s="4" t="n">
        <v>1.9</v>
      </c>
      <c r="E8" s="4" t="n">
        <v>32.8</v>
      </c>
      <c r="F8" s="4" t="n">
        <v>13.7</v>
      </c>
    </row>
    <row r="9" customFormat="false" ht="15.75" hidden="false" customHeight="false" outlineLevel="0" collapsed="false">
      <c r="B9" s="3" t="n">
        <v>7</v>
      </c>
      <c r="C9" s="4" t="n">
        <v>16</v>
      </c>
      <c r="D9" s="4" t="n">
        <v>2.1</v>
      </c>
      <c r="E9" s="4" t="n">
        <v>33.6</v>
      </c>
      <c r="F9" s="4" t="n">
        <v>13.9</v>
      </c>
    </row>
    <row r="10" customFormat="false" ht="15.75" hidden="false" customHeight="false" outlineLevel="0" collapsed="false">
      <c r="B10" s="3" t="n">
        <v>8</v>
      </c>
      <c r="C10" s="4" t="n">
        <v>15.9</v>
      </c>
      <c r="D10" s="4" t="n">
        <v>2.3</v>
      </c>
      <c r="E10" s="4" t="n">
        <v>33.9</v>
      </c>
      <c r="F10" s="4" t="n">
        <v>14.5</v>
      </c>
    </row>
    <row r="11" customFormat="false" ht="15.75" hidden="false" customHeight="false" outlineLevel="0" collapsed="false">
      <c r="B11" s="3" t="n">
        <v>9</v>
      </c>
      <c r="C11" s="4" t="n">
        <v>16</v>
      </c>
      <c r="D11" s="4" t="n">
        <v>2.9</v>
      </c>
      <c r="E11" s="4" t="n">
        <v>34.4</v>
      </c>
      <c r="F11" s="4" t="n">
        <v>14.9</v>
      </c>
    </row>
    <row r="12" customFormat="false" ht="15.75" hidden="false" customHeight="false" outlineLevel="0" collapsed="false">
      <c r="B12" s="3" t="n">
        <v>10</v>
      </c>
      <c r="C12" s="4" t="n">
        <v>16.1</v>
      </c>
      <c r="D12" s="4" t="n">
        <v>2.7</v>
      </c>
      <c r="E12" s="4" t="n">
        <v>34.9</v>
      </c>
      <c r="F12" s="4" t="n">
        <v>14.6</v>
      </c>
    </row>
    <row r="13" customFormat="false" ht="15.75" hidden="false" customHeight="false" outlineLevel="0" collapsed="false">
      <c r="B13" s="3" t="n">
        <v>11</v>
      </c>
      <c r="C13" s="4" t="n">
        <v>18.4</v>
      </c>
      <c r="D13" s="4" t="n">
        <v>3</v>
      </c>
      <c r="E13" s="4" t="n">
        <v>35.4</v>
      </c>
      <c r="F13" s="4" t="n">
        <v>15</v>
      </c>
    </row>
    <row r="14" customFormat="false" ht="15.75" hidden="false" customHeight="false" outlineLevel="0" collapsed="false">
      <c r="B14" s="3" t="n">
        <v>12</v>
      </c>
      <c r="C14" s="4" t="n">
        <v>23.4</v>
      </c>
      <c r="D14" s="4" t="n">
        <v>3.1</v>
      </c>
      <c r="E14" s="4" t="n">
        <v>33.8</v>
      </c>
      <c r="F14" s="4" t="n">
        <v>15.1</v>
      </c>
    </row>
    <row r="15" customFormat="false" ht="15.75" hidden="false" customHeight="false" outlineLevel="0" collapsed="false">
      <c r="B15" s="3" t="n">
        <v>13</v>
      </c>
      <c r="C15" s="4" t="n">
        <v>22.1</v>
      </c>
      <c r="D15" s="4" t="n">
        <v>2.9</v>
      </c>
      <c r="E15" s="4" t="n">
        <v>32</v>
      </c>
      <c r="F15" s="4" t="n">
        <v>14.9</v>
      </c>
    </row>
    <row r="16" customFormat="false" ht="15.75" hidden="false" customHeight="false" outlineLevel="0" collapsed="false">
      <c r="B16" s="3" t="n">
        <v>14</v>
      </c>
      <c r="C16" s="4" t="n">
        <v>25</v>
      </c>
      <c r="D16" s="4" t="n">
        <v>3.3</v>
      </c>
      <c r="E16" s="4" t="n">
        <v>33.6</v>
      </c>
      <c r="F16" s="4" t="n">
        <v>15.3</v>
      </c>
    </row>
    <row r="17" customFormat="false" ht="15.75" hidden="false" customHeight="false" outlineLevel="0" collapsed="false">
      <c r="B17" s="3" t="n">
        <v>15</v>
      </c>
      <c r="C17" s="4" t="n">
        <v>26.8</v>
      </c>
      <c r="D17" s="4" t="n">
        <v>3.7</v>
      </c>
      <c r="E17" s="4" t="n">
        <v>35.5</v>
      </c>
      <c r="F17" s="4" t="n">
        <v>16</v>
      </c>
    </row>
    <row r="18" customFormat="false" ht="15.75" hidden="false" customHeight="false" outlineLevel="0" collapsed="false">
      <c r="B18" s="3" t="n">
        <v>16</v>
      </c>
      <c r="C18" s="4" t="n">
        <v>28.6</v>
      </c>
      <c r="D18" s="4" t="n">
        <v>3.7</v>
      </c>
      <c r="E18" s="4" t="n">
        <v>35.8</v>
      </c>
      <c r="F18" s="4" t="n">
        <v>15.8</v>
      </c>
    </row>
    <row r="19" customFormat="false" ht="15.75" hidden="false" customHeight="false" outlineLevel="0" collapsed="false">
      <c r="B19" s="3" t="n">
        <v>17</v>
      </c>
      <c r="C19" s="4" t="n">
        <v>22</v>
      </c>
      <c r="D19" s="4" t="n">
        <v>3.8</v>
      </c>
      <c r="E19" s="4" t="n">
        <v>36.1</v>
      </c>
      <c r="F19" s="4" t="n">
        <v>15.9</v>
      </c>
    </row>
    <row r="20" customFormat="false" ht="15.75" hidden="false" customHeight="false" outlineLevel="0" collapsed="false">
      <c r="B20" s="3" t="n">
        <v>18</v>
      </c>
      <c r="C20" s="4" t="n">
        <v>22.6</v>
      </c>
      <c r="D20" s="4" t="n">
        <v>3.9</v>
      </c>
      <c r="E20" s="4" t="n">
        <v>36.4</v>
      </c>
      <c r="F20" s="4" t="n">
        <v>16.1</v>
      </c>
    </row>
    <row r="21" customFormat="false" ht="15.75" hidden="false" customHeight="false" outlineLevel="0" collapsed="false">
      <c r="B21" s="3" t="n">
        <v>19</v>
      </c>
      <c r="C21" s="4" t="n">
        <v>23.1</v>
      </c>
      <c r="D21" s="4" t="n">
        <v>3.8</v>
      </c>
      <c r="E21" s="4" t="n">
        <v>31.4</v>
      </c>
      <c r="F21" s="4" t="n">
        <v>15.9</v>
      </c>
    </row>
    <row r="22" customFormat="false" ht="15.75" hidden="false" customHeight="false" outlineLevel="0" collapsed="false">
      <c r="B22" s="3" t="n">
        <v>20</v>
      </c>
      <c r="C22" s="4" t="n">
        <v>23.8</v>
      </c>
      <c r="D22" s="4" t="n">
        <v>4</v>
      </c>
      <c r="E22" s="4" t="n">
        <v>32.2</v>
      </c>
      <c r="F22" s="4" t="n">
        <v>16.2</v>
      </c>
    </row>
    <row r="23" customFormat="false" ht="15.75" hidden="false" customHeight="false" outlineLevel="0" collapsed="false">
      <c r="B23" s="3" t="n">
        <v>21</v>
      </c>
      <c r="C23" s="4" t="n">
        <v>24.4</v>
      </c>
      <c r="D23" s="4" t="n">
        <v>4.4</v>
      </c>
      <c r="E23" s="4" t="n">
        <v>34</v>
      </c>
      <c r="F23" s="4" t="n">
        <v>13</v>
      </c>
    </row>
    <row r="24" customFormat="false" ht="15.75" hidden="false" customHeight="false" outlineLevel="0" collapsed="false">
      <c r="B24" s="3" t="n">
        <v>22</v>
      </c>
      <c r="C24" s="4" t="n">
        <v>25.1</v>
      </c>
      <c r="D24" s="4" t="n">
        <v>4.6</v>
      </c>
      <c r="E24" s="4" t="n">
        <v>34.2</v>
      </c>
      <c r="F24" s="4" t="n">
        <v>16.9</v>
      </c>
    </row>
    <row r="25" customFormat="false" ht="15.75" hidden="false" customHeight="false" outlineLevel="0" collapsed="false">
      <c r="B25" s="3" t="n">
        <v>23</v>
      </c>
      <c r="C25" s="4" t="n">
        <v>25.6</v>
      </c>
      <c r="D25" s="4" t="n">
        <v>4.7</v>
      </c>
      <c r="E25" s="4" t="n">
        <v>34.6</v>
      </c>
      <c r="F25" s="4" t="n">
        <v>14.1</v>
      </c>
    </row>
    <row r="26" customFormat="false" ht="15.75" hidden="false" customHeight="false" outlineLevel="0" collapsed="false">
      <c r="B26" s="3" t="n">
        <v>24</v>
      </c>
      <c r="C26" s="4" t="n">
        <v>26.2</v>
      </c>
      <c r="D26" s="4" t="n">
        <v>4.9</v>
      </c>
      <c r="E26" s="4" t="n">
        <v>33.9</v>
      </c>
      <c r="F26" s="4" t="n">
        <v>16.7</v>
      </c>
    </row>
    <row r="27" customFormat="false" ht="15.75" hidden="false" customHeight="false" outlineLevel="0" collapsed="false">
      <c r="B27" s="3" t="s">
        <v>5</v>
      </c>
      <c r="C27" s="4" t="n">
        <v>1</v>
      </c>
      <c r="D27" s="4" t="n">
        <v>3</v>
      </c>
      <c r="E27" s="4" t="n">
        <v>6</v>
      </c>
      <c r="F27" s="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K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C2" s="2" t="s">
        <v>2</v>
      </c>
      <c r="N2" s="5"/>
      <c r="O2" s="2"/>
    </row>
    <row r="3" customFormat="false" ht="15.75" hidden="false" customHeight="false" outlineLevel="0" collapsed="false">
      <c r="C3" s="4"/>
      <c r="F3" s="6" t="s">
        <v>6</v>
      </c>
      <c r="G3" s="6"/>
      <c r="H3" s="6"/>
      <c r="I3" s="6"/>
      <c r="J3" s="6" t="s">
        <v>7</v>
      </c>
      <c r="K3" s="6"/>
    </row>
    <row r="4" customFormat="false" ht="15.75" hidden="false" customHeight="false" outlineLevel="0" collapsed="false">
      <c r="C4" s="7" t="n">
        <v>1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8" t="s">
        <v>13</v>
      </c>
      <c r="L4" s="7" t="n">
        <v>13.7</v>
      </c>
      <c r="M4" s="7" t="n">
        <v>1</v>
      </c>
    </row>
    <row r="5" customFormat="false" ht="15.75" hidden="false" customHeight="false" outlineLevel="0" collapsed="false">
      <c r="A5" s="0" t="s">
        <v>14</v>
      </c>
      <c r="B5" s="0" t="n">
        <f aca="false">(C27-C4)/6</f>
        <v>0.65</v>
      </c>
      <c r="C5" s="7" t="n">
        <v>1.1</v>
      </c>
      <c r="F5" s="6" t="n">
        <f aca="false">C4</f>
        <v>1</v>
      </c>
      <c r="G5" s="6" t="n">
        <f aca="false">F5+$B$5</f>
        <v>1.65</v>
      </c>
      <c r="H5" s="6" t="n">
        <v>3</v>
      </c>
      <c r="I5" s="9" t="n">
        <f aca="false">H5/$H$11</f>
        <v>0.125</v>
      </c>
      <c r="J5" s="6" t="n">
        <f aca="false">SUM(L4:L6)</f>
        <v>39.1</v>
      </c>
      <c r="K5" s="10" t="n">
        <f aca="false">J5/H5</f>
        <v>13.0333333333333</v>
      </c>
      <c r="L5" s="11" t="n">
        <v>12.5</v>
      </c>
      <c r="M5" s="11" t="n">
        <v>1.1</v>
      </c>
    </row>
    <row r="6" customFormat="false" ht="15.75" hidden="false" customHeight="false" outlineLevel="0" collapsed="false">
      <c r="C6" s="7" t="n">
        <v>1.4</v>
      </c>
      <c r="F6" s="6" t="n">
        <f aca="false">G5</f>
        <v>1.65</v>
      </c>
      <c r="G6" s="6" t="n">
        <f aca="false">F6+$B$5</f>
        <v>2.3</v>
      </c>
      <c r="H6" s="6" t="n">
        <v>4</v>
      </c>
      <c r="I6" s="9" t="n">
        <f aca="false">H6/$H$11</f>
        <v>0.166666666666667</v>
      </c>
      <c r="J6" s="6" t="n">
        <f aca="false">SUM(L7:L10)</f>
        <v>61.5</v>
      </c>
      <c r="K6" s="10" t="n">
        <f aca="false">J6/H6</f>
        <v>15.375</v>
      </c>
      <c r="L6" s="7" t="n">
        <v>12.9</v>
      </c>
      <c r="M6" s="7" t="n">
        <v>1.4</v>
      </c>
    </row>
    <row r="7" customFormat="false" ht="15.75" hidden="false" customHeight="false" outlineLevel="0" collapsed="false">
      <c r="A7" s="0" t="s">
        <v>15</v>
      </c>
      <c r="B7" s="0" t="n">
        <f aca="false">1+3.322*LOG10(24)</f>
        <v>5.58506174496596</v>
      </c>
      <c r="C7" s="4" t="n">
        <v>1.7</v>
      </c>
      <c r="F7" s="6" t="n">
        <f aca="false">G6</f>
        <v>2.3</v>
      </c>
      <c r="G7" s="6" t="n">
        <f aca="false">F7+$B$5</f>
        <v>2.95</v>
      </c>
      <c r="H7" s="6" t="n">
        <v>4</v>
      </c>
      <c r="I7" s="9" t="n">
        <f aca="false">H7/$H$11</f>
        <v>0.166666666666667</v>
      </c>
      <c r="J7" s="6" t="n">
        <f aca="false">SUM(L11:L14)</f>
        <v>70.1</v>
      </c>
      <c r="K7" s="10" t="n">
        <f aca="false">J7/H7</f>
        <v>17.525</v>
      </c>
      <c r="L7" s="4" t="n">
        <v>14.2</v>
      </c>
      <c r="M7" s="4" t="n">
        <v>1.7</v>
      </c>
    </row>
    <row r="8" customFormat="false" ht="15.75" hidden="false" customHeight="false" outlineLevel="0" collapsed="false">
      <c r="C8" s="4" t="n">
        <v>1.9</v>
      </c>
      <c r="F8" s="6" t="n">
        <f aca="false">G7</f>
        <v>2.95</v>
      </c>
      <c r="G8" s="6" t="n">
        <f aca="false">F8+$B$5</f>
        <v>3.6</v>
      </c>
      <c r="H8" s="6" t="n">
        <v>3</v>
      </c>
      <c r="I8" s="9" t="n">
        <f aca="false">H8/$H$11</f>
        <v>0.125</v>
      </c>
      <c r="J8" s="6" t="n">
        <f aca="false">SUM(L15:L17)</f>
        <v>66.8</v>
      </c>
      <c r="K8" s="10" t="n">
        <f aca="false">J8/H8</f>
        <v>22.2666666666667</v>
      </c>
      <c r="L8" s="4" t="n">
        <v>15.9</v>
      </c>
      <c r="M8" s="4" t="n">
        <v>1.9</v>
      </c>
    </row>
    <row r="9" customFormat="false" ht="15.75" hidden="false" customHeight="false" outlineLevel="0" collapsed="false">
      <c r="C9" s="4" t="n">
        <v>1.9</v>
      </c>
      <c r="F9" s="6" t="n">
        <f aca="false">G8</f>
        <v>3.6</v>
      </c>
      <c r="G9" s="6" t="n">
        <f aca="false">F9+$B$5</f>
        <v>4.25</v>
      </c>
      <c r="H9" s="6" t="n">
        <v>6</v>
      </c>
      <c r="I9" s="9" t="n">
        <f aca="false">H9/$H$11</f>
        <v>0.25</v>
      </c>
      <c r="J9" s="6" t="n">
        <f aca="false">SUM(L18:L23)</f>
        <v>146.9</v>
      </c>
      <c r="K9" s="10" t="n">
        <f aca="false">J9/H9</f>
        <v>24.4833333333333</v>
      </c>
      <c r="L9" s="4" t="n">
        <v>15.4</v>
      </c>
      <c r="M9" s="4" t="n">
        <v>1.9</v>
      </c>
    </row>
    <row r="10" customFormat="false" ht="15.75" hidden="false" customHeight="false" outlineLevel="0" collapsed="false">
      <c r="C10" s="4" t="n">
        <v>2.1</v>
      </c>
      <c r="F10" s="6" t="n">
        <f aca="false">G9</f>
        <v>4.25</v>
      </c>
      <c r="G10" s="6" t="n">
        <f aca="false">F10+$B$5</f>
        <v>4.9</v>
      </c>
      <c r="H10" s="6" t="n">
        <v>4</v>
      </c>
      <c r="I10" s="9" t="n">
        <f aca="false">H10/$H$11</f>
        <v>0.166666666666667</v>
      </c>
      <c r="J10" s="6" t="n">
        <f aca="false">SUM(L24:L27)</f>
        <v>101.3</v>
      </c>
      <c r="K10" s="10" t="n">
        <f aca="false">J10/H10</f>
        <v>25.325</v>
      </c>
      <c r="L10" s="4" t="n">
        <v>16</v>
      </c>
      <c r="M10" s="4" t="n">
        <v>2.1</v>
      </c>
    </row>
    <row r="11" customFormat="false" ht="15.75" hidden="false" customHeight="false" outlineLevel="0" collapsed="false">
      <c r="C11" s="7" t="n">
        <v>2.3</v>
      </c>
      <c r="F11" s="6"/>
      <c r="G11" s="6"/>
      <c r="H11" s="6" t="n">
        <f aca="false">SUM(H5:H10)</f>
        <v>24</v>
      </c>
      <c r="I11" s="9" t="n">
        <f aca="false">H11/$H$11</f>
        <v>1</v>
      </c>
      <c r="J11" s="6" t="n">
        <f aca="false">SUM(J5:J10)</f>
        <v>485.7</v>
      </c>
      <c r="K11" s="10" t="n">
        <f aca="false">J11/H11</f>
        <v>20.2375</v>
      </c>
      <c r="L11" s="7" t="n">
        <v>15.9</v>
      </c>
      <c r="M11" s="7" t="n">
        <v>2.3</v>
      </c>
    </row>
    <row r="12" customFormat="false" ht="15.75" hidden="false" customHeight="false" outlineLevel="0" collapsed="false">
      <c r="C12" s="7" t="n">
        <v>2.7</v>
      </c>
      <c r="L12" s="12" t="n">
        <v>16.1</v>
      </c>
      <c r="M12" s="7" t="n">
        <v>2.7</v>
      </c>
    </row>
    <row r="13" customFormat="false" ht="15.75" hidden="false" customHeight="false" outlineLevel="0" collapsed="false">
      <c r="C13" s="7" t="n">
        <v>2.9</v>
      </c>
      <c r="L13" s="12" t="n">
        <v>16</v>
      </c>
      <c r="M13" s="7" t="n">
        <v>2.9</v>
      </c>
    </row>
    <row r="14" customFormat="false" ht="15.75" hidden="false" customHeight="false" outlineLevel="0" collapsed="false">
      <c r="C14" s="7" t="n">
        <v>2.9</v>
      </c>
      <c r="L14" s="12" t="n">
        <v>22.1</v>
      </c>
      <c r="M14" s="7" t="n">
        <v>2.9</v>
      </c>
    </row>
    <row r="15" customFormat="false" ht="15.75" hidden="false" customHeight="false" outlineLevel="0" collapsed="false">
      <c r="C15" s="4" t="n">
        <v>3</v>
      </c>
      <c r="L15" s="13" t="n">
        <v>18.4</v>
      </c>
      <c r="M15" s="4" t="n">
        <v>3</v>
      </c>
    </row>
    <row r="16" customFormat="false" ht="15.75" hidden="false" customHeight="false" outlineLevel="0" collapsed="false">
      <c r="C16" s="4" t="n">
        <v>3.1</v>
      </c>
      <c r="L16" s="13" t="n">
        <v>23.4</v>
      </c>
      <c r="M16" s="4" t="n">
        <v>3.1</v>
      </c>
    </row>
    <row r="17" customFormat="false" ht="15.75" hidden="false" customHeight="false" outlineLevel="0" collapsed="false">
      <c r="C17" s="4" t="n">
        <v>3.3</v>
      </c>
      <c r="L17" s="13" t="n">
        <v>25</v>
      </c>
      <c r="M17" s="4" t="n">
        <v>3.3</v>
      </c>
    </row>
    <row r="18" customFormat="false" ht="15.75" hidden="false" customHeight="false" outlineLevel="0" collapsed="false">
      <c r="C18" s="7" t="n">
        <v>3.7</v>
      </c>
      <c r="L18" s="12" t="n">
        <v>26.8</v>
      </c>
      <c r="M18" s="7" t="n">
        <v>3.7</v>
      </c>
    </row>
    <row r="19" customFormat="false" ht="15.75" hidden="false" customHeight="false" outlineLevel="0" collapsed="false">
      <c r="C19" s="7" t="n">
        <v>3.7</v>
      </c>
      <c r="L19" s="12" t="n">
        <v>28.6</v>
      </c>
      <c r="M19" s="7" t="n">
        <v>3.7</v>
      </c>
    </row>
    <row r="20" customFormat="false" ht="15.75" hidden="false" customHeight="false" outlineLevel="0" collapsed="false">
      <c r="C20" s="7" t="n">
        <v>3.8</v>
      </c>
      <c r="L20" s="12" t="n">
        <v>22</v>
      </c>
      <c r="M20" s="7" t="n">
        <v>3.8</v>
      </c>
    </row>
    <row r="21" customFormat="false" ht="15.75" hidden="false" customHeight="false" outlineLevel="0" collapsed="false">
      <c r="C21" s="7" t="n">
        <v>3.8</v>
      </c>
      <c r="L21" s="12" t="n">
        <v>23.1</v>
      </c>
      <c r="M21" s="7" t="n">
        <v>3.8</v>
      </c>
    </row>
    <row r="22" customFormat="false" ht="15.75" hidden="false" customHeight="false" outlineLevel="0" collapsed="false">
      <c r="C22" s="7" t="n">
        <v>3.9</v>
      </c>
      <c r="L22" s="12" t="n">
        <v>22.6</v>
      </c>
      <c r="M22" s="7" t="n">
        <v>3.9</v>
      </c>
    </row>
    <row r="23" customFormat="false" ht="15.75" hidden="false" customHeight="false" outlineLevel="0" collapsed="false">
      <c r="C23" s="7" t="n">
        <v>4</v>
      </c>
      <c r="L23" s="12" t="n">
        <v>23.8</v>
      </c>
      <c r="M23" s="7" t="n">
        <v>4</v>
      </c>
    </row>
    <row r="24" customFormat="false" ht="15.75" hidden="false" customHeight="false" outlineLevel="0" collapsed="false">
      <c r="C24" s="4" t="n">
        <v>4.4</v>
      </c>
      <c r="L24" s="13" t="n">
        <v>24.4</v>
      </c>
      <c r="M24" s="4" t="n">
        <v>4.4</v>
      </c>
    </row>
    <row r="25" customFormat="false" ht="15.75" hidden="false" customHeight="false" outlineLevel="0" collapsed="false">
      <c r="C25" s="4" t="n">
        <v>4.6</v>
      </c>
      <c r="L25" s="13" t="n">
        <v>25.1</v>
      </c>
      <c r="M25" s="4" t="n">
        <v>4.6</v>
      </c>
    </row>
    <row r="26" customFormat="false" ht="15.75" hidden="false" customHeight="false" outlineLevel="0" collapsed="false">
      <c r="C26" s="4" t="n">
        <v>4.7</v>
      </c>
      <c r="L26" s="13" t="n">
        <v>25.6</v>
      </c>
      <c r="M26" s="4" t="n">
        <v>4.7</v>
      </c>
    </row>
    <row r="27" customFormat="false" ht="15.75" hidden="false" customHeight="false" outlineLevel="0" collapsed="false">
      <c r="C27" s="4" t="n">
        <v>4.9</v>
      </c>
      <c r="L27" s="13" t="n">
        <v>26.2</v>
      </c>
      <c r="M27" s="4" t="n"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4" t="s">
        <v>1</v>
      </c>
      <c r="D2" s="6" t="s">
        <v>16</v>
      </c>
      <c r="E2" s="6" t="s">
        <v>17</v>
      </c>
      <c r="F2" s="6" t="s">
        <v>18</v>
      </c>
    </row>
    <row r="3" customFormat="false" ht="15" hidden="false" customHeight="false" outlineLevel="0" collapsed="false">
      <c r="C3" s="14" t="n">
        <v>12.5</v>
      </c>
      <c r="D3" s="6" t="n">
        <v>1</v>
      </c>
      <c r="E3" s="6" t="n">
        <v>1</v>
      </c>
      <c r="F3" s="9" t="n">
        <f aca="false">E3/24</f>
        <v>0.0416666666666667</v>
      </c>
    </row>
    <row r="4" customFormat="false" ht="15" hidden="false" customHeight="false" outlineLevel="0" collapsed="false">
      <c r="C4" s="14" t="n">
        <v>12.9</v>
      </c>
      <c r="D4" s="6" t="n">
        <f aca="false">D3</f>
        <v>1</v>
      </c>
      <c r="E4" s="6" t="n">
        <f aca="false">E3+D4</f>
        <v>2</v>
      </c>
      <c r="F4" s="9" t="n">
        <f aca="false">E4/24</f>
        <v>0.0833333333333333</v>
      </c>
    </row>
    <row r="5" customFormat="false" ht="15" hidden="false" customHeight="false" outlineLevel="0" collapsed="false">
      <c r="C5" s="14" t="n">
        <v>13.7</v>
      </c>
      <c r="D5" s="6" t="n">
        <f aca="false">D4</f>
        <v>1</v>
      </c>
      <c r="E5" s="6" t="n">
        <f aca="false">E4+D5</f>
        <v>3</v>
      </c>
      <c r="F5" s="9" t="n">
        <f aca="false">E5/24</f>
        <v>0.125</v>
      </c>
    </row>
    <row r="6" customFormat="false" ht="15" hidden="false" customHeight="false" outlineLevel="0" collapsed="false">
      <c r="C6" s="14" t="n">
        <v>14.2</v>
      </c>
      <c r="D6" s="6" t="n">
        <f aca="false">D5</f>
        <v>1</v>
      </c>
      <c r="E6" s="6" t="n">
        <f aca="false">E5+D6</f>
        <v>4</v>
      </c>
      <c r="F6" s="9" t="n">
        <f aca="false">E6/24</f>
        <v>0.166666666666667</v>
      </c>
    </row>
    <row r="7" customFormat="false" ht="15" hidden="false" customHeight="false" outlineLevel="0" collapsed="false">
      <c r="C7" s="14" t="n">
        <v>15.4</v>
      </c>
      <c r="D7" s="6" t="n">
        <f aca="false">D6</f>
        <v>1</v>
      </c>
      <c r="E7" s="6" t="n">
        <f aca="false">E6+D7</f>
        <v>5</v>
      </c>
      <c r="F7" s="9" t="n">
        <f aca="false">E7/24</f>
        <v>0.208333333333333</v>
      </c>
    </row>
    <row r="8" customFormat="false" ht="15" hidden="false" customHeight="false" outlineLevel="0" collapsed="false">
      <c r="C8" s="14" t="n">
        <v>15.9</v>
      </c>
      <c r="D8" s="6" t="n">
        <f aca="false">D7</f>
        <v>1</v>
      </c>
      <c r="E8" s="6" t="n">
        <f aca="false">E7+D8</f>
        <v>6</v>
      </c>
      <c r="F8" s="9" t="n">
        <f aca="false">E8/24</f>
        <v>0.25</v>
      </c>
    </row>
    <row r="9" customFormat="false" ht="15" hidden="false" customHeight="false" outlineLevel="0" collapsed="false">
      <c r="C9" s="14" t="n">
        <v>15.9</v>
      </c>
      <c r="D9" s="6" t="n">
        <f aca="false">D8</f>
        <v>1</v>
      </c>
      <c r="E9" s="6" t="n">
        <f aca="false">E8+D9</f>
        <v>7</v>
      </c>
      <c r="F9" s="9" t="n">
        <f aca="false">E9/24</f>
        <v>0.291666666666667</v>
      </c>
    </row>
    <row r="10" customFormat="false" ht="15" hidden="false" customHeight="false" outlineLevel="0" collapsed="false">
      <c r="C10" s="14" t="n">
        <v>16</v>
      </c>
      <c r="D10" s="6" t="n">
        <f aca="false">D9</f>
        <v>1</v>
      </c>
      <c r="E10" s="6" t="n">
        <f aca="false">E9+D10</f>
        <v>8</v>
      </c>
      <c r="F10" s="9" t="n">
        <f aca="false">E10/24</f>
        <v>0.333333333333333</v>
      </c>
    </row>
    <row r="11" customFormat="false" ht="15" hidden="false" customHeight="false" outlineLevel="0" collapsed="false">
      <c r="C11" s="14" t="n">
        <v>16</v>
      </c>
      <c r="D11" s="6" t="n">
        <f aca="false">D10</f>
        <v>1</v>
      </c>
      <c r="E11" s="6" t="n">
        <f aca="false">E10+D11</f>
        <v>9</v>
      </c>
      <c r="F11" s="9" t="n">
        <f aca="false">E11/24</f>
        <v>0.375</v>
      </c>
    </row>
    <row r="12" customFormat="false" ht="15" hidden="false" customHeight="false" outlineLevel="0" collapsed="false">
      <c r="C12" s="14" t="n">
        <v>16.1</v>
      </c>
      <c r="D12" s="6" t="n">
        <f aca="false">D11</f>
        <v>1</v>
      </c>
      <c r="E12" s="6" t="n">
        <f aca="false">E11+D12</f>
        <v>10</v>
      </c>
      <c r="F12" s="9" t="n">
        <f aca="false">E12/24</f>
        <v>0.416666666666667</v>
      </c>
    </row>
    <row r="13" customFormat="false" ht="15" hidden="false" customHeight="false" outlineLevel="0" collapsed="false">
      <c r="C13" s="14" t="n">
        <v>18.4</v>
      </c>
      <c r="D13" s="6" t="n">
        <f aca="false">D12</f>
        <v>1</v>
      </c>
      <c r="E13" s="6" t="n">
        <f aca="false">E12+D13</f>
        <v>11</v>
      </c>
      <c r="F13" s="9" t="n">
        <f aca="false">E13/24</f>
        <v>0.458333333333333</v>
      </c>
    </row>
    <row r="14" customFormat="false" ht="15" hidden="false" customHeight="false" outlineLevel="0" collapsed="false">
      <c r="C14" s="14" t="n">
        <v>22</v>
      </c>
      <c r="D14" s="6" t="n">
        <f aca="false">D13</f>
        <v>1</v>
      </c>
      <c r="E14" s="6" t="n">
        <f aca="false">E13+D14</f>
        <v>12</v>
      </c>
      <c r="F14" s="9" t="n">
        <f aca="false">E14/24</f>
        <v>0.5</v>
      </c>
    </row>
    <row r="15" customFormat="false" ht="15" hidden="false" customHeight="false" outlineLevel="0" collapsed="false">
      <c r="C15" s="14" t="n">
        <v>22.1</v>
      </c>
      <c r="D15" s="6" t="n">
        <f aca="false">D14</f>
        <v>1</v>
      </c>
      <c r="E15" s="6" t="n">
        <f aca="false">E14+D15</f>
        <v>13</v>
      </c>
      <c r="F15" s="9" t="n">
        <f aca="false">E15/24</f>
        <v>0.541666666666667</v>
      </c>
    </row>
    <row r="16" customFormat="false" ht="15" hidden="false" customHeight="false" outlineLevel="0" collapsed="false">
      <c r="C16" s="14" t="n">
        <v>22.6</v>
      </c>
      <c r="D16" s="6" t="n">
        <f aca="false">D15</f>
        <v>1</v>
      </c>
      <c r="E16" s="6" t="n">
        <f aca="false">E15+D16</f>
        <v>14</v>
      </c>
      <c r="F16" s="9" t="n">
        <f aca="false">E16/24</f>
        <v>0.583333333333333</v>
      </c>
    </row>
    <row r="17" customFormat="false" ht="15" hidden="false" customHeight="false" outlineLevel="0" collapsed="false">
      <c r="C17" s="14" t="n">
        <v>23.1</v>
      </c>
      <c r="D17" s="6" t="n">
        <f aca="false">D16</f>
        <v>1</v>
      </c>
      <c r="E17" s="6" t="n">
        <f aca="false">E16+D17</f>
        <v>15</v>
      </c>
      <c r="F17" s="9" t="n">
        <f aca="false">E17/24</f>
        <v>0.625</v>
      </c>
    </row>
    <row r="18" customFormat="false" ht="15" hidden="false" customHeight="false" outlineLevel="0" collapsed="false">
      <c r="C18" s="14" t="n">
        <v>23.4</v>
      </c>
      <c r="D18" s="6" t="n">
        <f aca="false">D17</f>
        <v>1</v>
      </c>
      <c r="E18" s="6" t="n">
        <f aca="false">E17+D18</f>
        <v>16</v>
      </c>
      <c r="F18" s="9" t="n">
        <f aca="false">E18/24</f>
        <v>0.666666666666667</v>
      </c>
    </row>
    <row r="19" customFormat="false" ht="15" hidden="false" customHeight="false" outlineLevel="0" collapsed="false">
      <c r="C19" s="14" t="n">
        <v>23.8</v>
      </c>
      <c r="D19" s="6" t="n">
        <f aca="false">D18</f>
        <v>1</v>
      </c>
      <c r="E19" s="6" t="n">
        <f aca="false">E18+D19</f>
        <v>17</v>
      </c>
      <c r="F19" s="9" t="n">
        <f aca="false">E19/24</f>
        <v>0.708333333333333</v>
      </c>
    </row>
    <row r="20" customFormat="false" ht="15" hidden="false" customHeight="false" outlineLevel="0" collapsed="false">
      <c r="C20" s="14" t="n">
        <v>24.4</v>
      </c>
      <c r="D20" s="6" t="n">
        <f aca="false">D19</f>
        <v>1</v>
      </c>
      <c r="E20" s="6" t="n">
        <f aca="false">E19+D20</f>
        <v>18</v>
      </c>
      <c r="F20" s="9" t="n">
        <f aca="false">E20/24</f>
        <v>0.75</v>
      </c>
    </row>
    <row r="21" customFormat="false" ht="15" hidden="false" customHeight="false" outlineLevel="0" collapsed="false">
      <c r="C21" s="14" t="n">
        <v>25</v>
      </c>
      <c r="D21" s="6" t="n">
        <f aca="false">D20</f>
        <v>1</v>
      </c>
      <c r="E21" s="6" t="n">
        <f aca="false">E20+D21</f>
        <v>19</v>
      </c>
      <c r="F21" s="9" t="n">
        <f aca="false">E21/24</f>
        <v>0.791666666666667</v>
      </c>
    </row>
    <row r="22" customFormat="false" ht="15" hidden="false" customHeight="false" outlineLevel="0" collapsed="false">
      <c r="C22" s="14" t="n">
        <v>25.1</v>
      </c>
      <c r="D22" s="6" t="n">
        <f aca="false">D21</f>
        <v>1</v>
      </c>
      <c r="E22" s="6" t="n">
        <f aca="false">E21+D22</f>
        <v>20</v>
      </c>
      <c r="F22" s="9" t="n">
        <f aca="false">E22/24</f>
        <v>0.833333333333333</v>
      </c>
    </row>
    <row r="23" customFormat="false" ht="15" hidden="false" customHeight="false" outlineLevel="0" collapsed="false">
      <c r="C23" s="14" t="n">
        <v>25.6</v>
      </c>
      <c r="D23" s="6" t="n">
        <f aca="false">D22</f>
        <v>1</v>
      </c>
      <c r="E23" s="6" t="n">
        <f aca="false">E22+D23</f>
        <v>21</v>
      </c>
      <c r="F23" s="9" t="n">
        <f aca="false">E23/24</f>
        <v>0.875</v>
      </c>
    </row>
    <row r="24" customFormat="false" ht="15" hidden="false" customHeight="false" outlineLevel="0" collapsed="false">
      <c r="C24" s="14" t="n">
        <v>26.2</v>
      </c>
      <c r="D24" s="6" t="n">
        <f aca="false">D23</f>
        <v>1</v>
      </c>
      <c r="E24" s="6" t="n">
        <f aca="false">E23+D24</f>
        <v>22</v>
      </c>
      <c r="F24" s="9" t="n">
        <f aca="false">E24/24</f>
        <v>0.916666666666667</v>
      </c>
    </row>
    <row r="25" customFormat="false" ht="15" hidden="false" customHeight="false" outlineLevel="0" collapsed="false">
      <c r="C25" s="14" t="n">
        <v>26.8</v>
      </c>
      <c r="D25" s="6" t="n">
        <f aca="false">D24</f>
        <v>1</v>
      </c>
      <c r="E25" s="6" t="n">
        <f aca="false">E24+D25</f>
        <v>23</v>
      </c>
      <c r="F25" s="9" t="n">
        <f aca="false">E25/24</f>
        <v>0.958333333333333</v>
      </c>
    </row>
    <row r="26" customFormat="false" ht="15" hidden="false" customHeight="false" outlineLevel="0" collapsed="false">
      <c r="C26" s="14" t="n">
        <v>28.6</v>
      </c>
      <c r="D26" s="6" t="n">
        <f aca="false">D25</f>
        <v>1</v>
      </c>
      <c r="E26" s="6" t="n">
        <f aca="false">E25+D26</f>
        <v>24</v>
      </c>
      <c r="F26" s="9" t="n">
        <f aca="false">E26/2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6" activeCellId="0" sqref="J26:K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</cols>
  <sheetData>
    <row r="2" customFormat="false" ht="15" hidden="false" customHeight="false" outlineLevel="0" collapsed="false"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</row>
    <row r="3" customFormat="false" ht="15" hidden="false" customHeight="false" outlineLevel="0" collapsed="false">
      <c r="C3" s="14" t="n">
        <v>12.5</v>
      </c>
      <c r="D3" s="9" t="n">
        <f aca="false">ABS(C3-$E$28)</f>
        <v>7.7375</v>
      </c>
      <c r="E3" s="9" t="n">
        <f aca="false">(C3-$E$28)^2</f>
        <v>59.86890625</v>
      </c>
      <c r="F3" s="14" t="n">
        <v>1.1</v>
      </c>
      <c r="G3" s="9" t="n">
        <f aca="false">ABS(F3-$H$28)</f>
        <v>1.93333333333333</v>
      </c>
      <c r="H3" s="9" t="n">
        <f aca="false">(F3-$H$28)^2</f>
        <v>3.73777777777778</v>
      </c>
      <c r="I3" s="14" t="n">
        <v>30.6</v>
      </c>
      <c r="J3" s="9" t="n">
        <f aca="false">ABS(I3-$K$28)</f>
        <v>2.99166666666667</v>
      </c>
      <c r="K3" s="9" t="n">
        <f aca="false">(I3-$K$28)^2</f>
        <v>8.95006944444445</v>
      </c>
      <c r="L3" s="14" t="n">
        <v>12.7</v>
      </c>
      <c r="M3" s="9" t="n">
        <f aca="false">ABS(L3-$N$28)</f>
        <v>2.05833333333333</v>
      </c>
      <c r="N3" s="9" t="n">
        <f aca="false">(L3-$N$28)^2</f>
        <v>4.23673611111111</v>
      </c>
    </row>
    <row r="4" customFormat="false" ht="15" hidden="false" customHeight="false" outlineLevel="0" collapsed="false">
      <c r="C4" s="14" t="n">
        <v>12.9</v>
      </c>
      <c r="D4" s="9" t="n">
        <f aca="false">ABS(C4-$E$28)</f>
        <v>7.3375</v>
      </c>
      <c r="E4" s="9" t="n">
        <f aca="false">(C4-$E$28)^2</f>
        <v>53.83890625</v>
      </c>
      <c r="F4" s="14" t="n">
        <v>1.4</v>
      </c>
      <c r="G4" s="9" t="n">
        <f aca="false">ABS(F4-$H$28)</f>
        <v>1.63333333333333</v>
      </c>
      <c r="H4" s="9" t="n">
        <f aca="false">(F4-$H$28)^2</f>
        <v>2.66777777777778</v>
      </c>
      <c r="I4" s="14" t="n">
        <v>30.3</v>
      </c>
      <c r="J4" s="9" t="n">
        <f aca="false">ABS(I4-$K$28)</f>
        <v>3.29166666666667</v>
      </c>
      <c r="K4" s="9" t="n">
        <f aca="false">(I4-$K$28)^2</f>
        <v>10.8350694444445</v>
      </c>
      <c r="L4" s="14" t="n">
        <v>13.1</v>
      </c>
      <c r="M4" s="9" t="n">
        <f aca="false">ABS(L4-$N$28)</f>
        <v>1.65833333333333</v>
      </c>
      <c r="N4" s="9" t="n">
        <f aca="false">(L4-$N$28)^2</f>
        <v>2.75006944444444</v>
      </c>
    </row>
    <row r="5" customFormat="false" ht="15" hidden="false" customHeight="false" outlineLevel="0" collapsed="false">
      <c r="C5" s="14" t="n">
        <v>13.7</v>
      </c>
      <c r="D5" s="9" t="n">
        <f aca="false">ABS(C5-$E$28)</f>
        <v>6.5375</v>
      </c>
      <c r="E5" s="9" t="n">
        <f aca="false">(C5-$E$28)^2</f>
        <v>42.73890625</v>
      </c>
      <c r="F5" s="14" t="n">
        <v>1</v>
      </c>
      <c r="G5" s="9" t="n">
        <f aca="false">ABS(F5-$H$28)</f>
        <v>2.03333333333333</v>
      </c>
      <c r="H5" s="9" t="n">
        <f aca="false">(F5-$H$28)^2</f>
        <v>4.13444444444444</v>
      </c>
      <c r="I5" s="14" t="n">
        <v>32.6</v>
      </c>
      <c r="J5" s="9" t="n">
        <f aca="false">ABS(I5-$K$28)</f>
        <v>0.991666666666667</v>
      </c>
      <c r="K5" s="9" t="n">
        <f aca="false">(I5-$K$28)^2</f>
        <v>0.983402777777779</v>
      </c>
      <c r="L5" s="14" t="n">
        <v>12.6</v>
      </c>
      <c r="M5" s="9" t="n">
        <f aca="false">ABS(L5-$N$28)</f>
        <v>2.15833333333333</v>
      </c>
      <c r="N5" s="9" t="n">
        <f aca="false">(L5-$N$28)^2</f>
        <v>4.65840277777778</v>
      </c>
    </row>
    <row r="6" customFormat="false" ht="15" hidden="false" customHeight="false" outlineLevel="0" collapsed="false">
      <c r="C6" s="14" t="n">
        <v>14.2</v>
      </c>
      <c r="D6" s="9" t="n">
        <f aca="false">ABS(C6-$E$28)</f>
        <v>6.0375</v>
      </c>
      <c r="E6" s="9" t="n">
        <f aca="false">(C6-$E$28)^2</f>
        <v>36.45140625</v>
      </c>
      <c r="F6" s="14" t="n">
        <v>1.7</v>
      </c>
      <c r="G6" s="9" t="n">
        <f aca="false">ABS(F6-$H$28)</f>
        <v>1.33333333333333</v>
      </c>
      <c r="H6" s="9" t="n">
        <f aca="false">(F6-$H$28)^2</f>
        <v>1.77777777777778</v>
      </c>
      <c r="I6" s="14" t="n">
        <v>31.6</v>
      </c>
      <c r="J6" s="9" t="n">
        <f aca="false">ABS(I6-$K$28)</f>
        <v>1.99166666666667</v>
      </c>
      <c r="K6" s="9" t="n">
        <f aca="false">(I6-$K$28)^2</f>
        <v>3.96673611111111</v>
      </c>
      <c r="L6" s="14" t="n">
        <v>13.6</v>
      </c>
      <c r="M6" s="9" t="n">
        <f aca="false">ABS(L6-$N$28)</f>
        <v>1.15833333333333</v>
      </c>
      <c r="N6" s="9" t="n">
        <f aca="false">(L6-$N$28)^2</f>
        <v>1.34173611111111</v>
      </c>
    </row>
    <row r="7" customFormat="false" ht="15" hidden="false" customHeight="false" outlineLevel="0" collapsed="false">
      <c r="C7" s="14" t="n">
        <v>15.9</v>
      </c>
      <c r="D7" s="9" t="n">
        <f aca="false">ABS(C7-$E$28)</f>
        <v>4.3375</v>
      </c>
      <c r="E7" s="9" t="n">
        <f aca="false">(C7-$E$28)^2</f>
        <v>18.81390625</v>
      </c>
      <c r="F7" s="14" t="n">
        <v>1.9</v>
      </c>
      <c r="G7" s="9" t="n">
        <f aca="false">ABS(F7-$H$28)</f>
        <v>1.13333333333333</v>
      </c>
      <c r="H7" s="9" t="n">
        <f aca="false">(F7-$H$28)^2</f>
        <v>1.28444444444444</v>
      </c>
      <c r="I7" s="14" t="n">
        <v>32.6</v>
      </c>
      <c r="J7" s="9" t="n">
        <f aca="false">ABS(I7-$K$28)</f>
        <v>0.991666666666667</v>
      </c>
      <c r="K7" s="9" t="n">
        <f aca="false">(I7-$K$28)^2</f>
        <v>0.983402777777779</v>
      </c>
      <c r="L7" s="14" t="n">
        <v>13.7</v>
      </c>
      <c r="M7" s="9" t="n">
        <f aca="false">ABS(L7-$N$28)</f>
        <v>1.05833333333333</v>
      </c>
      <c r="N7" s="9" t="n">
        <f aca="false">(L7-$N$28)^2</f>
        <v>1.12006944444445</v>
      </c>
    </row>
    <row r="8" customFormat="false" ht="15" hidden="false" customHeight="false" outlineLevel="0" collapsed="false">
      <c r="C8" s="14" t="n">
        <v>15.4</v>
      </c>
      <c r="D8" s="9" t="n">
        <f aca="false">ABS(C8-$E$28)</f>
        <v>4.8375</v>
      </c>
      <c r="E8" s="9" t="n">
        <f aca="false">(C8-$E$28)^2</f>
        <v>23.40140625</v>
      </c>
      <c r="F8" s="14" t="n">
        <v>1.9</v>
      </c>
      <c r="G8" s="9" t="n">
        <f aca="false">ABS(F8-$H$28)</f>
        <v>1.13333333333333</v>
      </c>
      <c r="H8" s="9" t="n">
        <f aca="false">(F8-$H$28)^2</f>
        <v>1.28444444444444</v>
      </c>
      <c r="I8" s="14" t="n">
        <v>32.8</v>
      </c>
      <c r="J8" s="9" t="n">
        <f aca="false">ABS(I8-$K$28)</f>
        <v>0.791666666666671</v>
      </c>
      <c r="K8" s="9" t="n">
        <f aca="false">(I8-$K$28)^2</f>
        <v>0.626736111111119</v>
      </c>
      <c r="L8" s="14" t="n">
        <v>13.7</v>
      </c>
      <c r="M8" s="9" t="n">
        <f aca="false">ABS(L8-$N$28)</f>
        <v>1.05833333333333</v>
      </c>
      <c r="N8" s="9" t="n">
        <f aca="false">(L8-$N$28)^2</f>
        <v>1.12006944444445</v>
      </c>
    </row>
    <row r="9" customFormat="false" ht="15" hidden="false" customHeight="false" outlineLevel="0" collapsed="false">
      <c r="C9" s="14" t="n">
        <v>16</v>
      </c>
      <c r="D9" s="9" t="n">
        <f aca="false">ABS(C9-$E$28)</f>
        <v>4.2375</v>
      </c>
      <c r="E9" s="9" t="n">
        <f aca="false">(C9-$E$28)^2</f>
        <v>17.95640625</v>
      </c>
      <c r="F9" s="14" t="n">
        <v>2.1</v>
      </c>
      <c r="G9" s="9" t="n">
        <f aca="false">ABS(F9-$H$28)</f>
        <v>0.933333333333333</v>
      </c>
      <c r="H9" s="9" t="n">
        <f aca="false">(F9-$H$28)^2</f>
        <v>0.871111111111111</v>
      </c>
      <c r="I9" s="14" t="n">
        <v>33.6</v>
      </c>
      <c r="J9" s="9" t="n">
        <f aca="false">ABS(I9-$K$28)</f>
        <v>0.00833333333333286</v>
      </c>
      <c r="K9" s="9" t="n">
        <f aca="false">(I9-$K$28)^2</f>
        <v>6.94444444444365E-005</v>
      </c>
      <c r="L9" s="14" t="n">
        <v>13.9</v>
      </c>
      <c r="M9" s="9" t="n">
        <f aca="false">ABS(L9-$N$28)</f>
        <v>0.858333333333333</v>
      </c>
      <c r="N9" s="9" t="n">
        <f aca="false">(L9-$N$28)^2</f>
        <v>0.73673611111111</v>
      </c>
    </row>
    <row r="10" customFormat="false" ht="15" hidden="false" customHeight="false" outlineLevel="0" collapsed="false">
      <c r="C10" s="14" t="n">
        <v>15.9</v>
      </c>
      <c r="D10" s="9" t="n">
        <f aca="false">ABS(C10-$E$28)</f>
        <v>4.3375</v>
      </c>
      <c r="E10" s="9" t="n">
        <f aca="false">(C10-$E$28)^2</f>
        <v>18.81390625</v>
      </c>
      <c r="F10" s="14" t="n">
        <v>2.3</v>
      </c>
      <c r="G10" s="9" t="n">
        <f aca="false">ABS(F10-$H$28)</f>
        <v>0.733333333333333</v>
      </c>
      <c r="H10" s="9" t="n">
        <f aca="false">(F10-$H$28)^2</f>
        <v>0.537777777777778</v>
      </c>
      <c r="I10" s="14" t="n">
        <v>33.9</v>
      </c>
      <c r="J10" s="9" t="n">
        <f aca="false">ABS(I10-$K$28)</f>
        <v>0.30833333333333</v>
      </c>
      <c r="K10" s="9" t="n">
        <f aca="false">(I10-$K$28)^2</f>
        <v>0.0950694444444424</v>
      </c>
      <c r="L10" s="14" t="n">
        <v>14.5</v>
      </c>
      <c r="M10" s="9" t="n">
        <f aca="false">ABS(L10-$N$28)</f>
        <v>0.258333333333333</v>
      </c>
      <c r="N10" s="9" t="n">
        <f aca="false">(L10-$N$28)^2</f>
        <v>0.0667361111111109</v>
      </c>
    </row>
    <row r="11" customFormat="false" ht="15" hidden="false" customHeight="false" outlineLevel="0" collapsed="false">
      <c r="C11" s="14" t="n">
        <v>16</v>
      </c>
      <c r="D11" s="9" t="n">
        <f aca="false">ABS(C11-$E$28)</f>
        <v>4.2375</v>
      </c>
      <c r="E11" s="9" t="n">
        <f aca="false">(C11-$E$28)^2</f>
        <v>17.95640625</v>
      </c>
      <c r="F11" s="14" t="n">
        <v>2.9</v>
      </c>
      <c r="G11" s="9" t="n">
        <f aca="false">ABS(F11-$H$28)</f>
        <v>0.133333333333333</v>
      </c>
      <c r="H11" s="9" t="n">
        <f aca="false">(F11-$H$28)^2</f>
        <v>0.0177777777777778</v>
      </c>
      <c r="I11" s="14" t="n">
        <v>34.4</v>
      </c>
      <c r="J11" s="9" t="n">
        <f aca="false">ABS(I11-$K$28)</f>
        <v>0.80833333333333</v>
      </c>
      <c r="K11" s="9" t="n">
        <f aca="false">(I11-$K$28)^2</f>
        <v>0.653402777777772</v>
      </c>
      <c r="L11" s="14" t="n">
        <v>14.9</v>
      </c>
      <c r="M11" s="9" t="n">
        <f aca="false">ABS(L11-$N$28)</f>
        <v>0.141666666666668</v>
      </c>
      <c r="N11" s="9" t="n">
        <f aca="false">(L11-$N$28)^2</f>
        <v>0.0200694444444447</v>
      </c>
    </row>
    <row r="12" customFormat="false" ht="15" hidden="false" customHeight="false" outlineLevel="0" collapsed="false">
      <c r="C12" s="14" t="n">
        <v>16.1</v>
      </c>
      <c r="D12" s="9" t="n">
        <f aca="false">ABS(C12-$E$28)</f>
        <v>4.1375</v>
      </c>
      <c r="E12" s="9" t="n">
        <f aca="false">(C12-$E$28)^2</f>
        <v>17.11890625</v>
      </c>
      <c r="F12" s="14" t="n">
        <v>2.7</v>
      </c>
      <c r="G12" s="9" t="n">
        <f aca="false">ABS(F12-$H$28)</f>
        <v>0.333333333333333</v>
      </c>
      <c r="H12" s="9" t="n">
        <f aca="false">(F12-$H$28)^2</f>
        <v>0.111111111111111</v>
      </c>
      <c r="I12" s="14" t="n">
        <v>34.9</v>
      </c>
      <c r="J12" s="9" t="n">
        <f aca="false">ABS(I12-$K$28)</f>
        <v>1.30833333333333</v>
      </c>
      <c r="K12" s="9" t="n">
        <f aca="false">(I12-$K$28)^2</f>
        <v>1.7117361111111</v>
      </c>
      <c r="L12" s="14" t="n">
        <v>14.6</v>
      </c>
      <c r="M12" s="9" t="n">
        <f aca="false">ABS(L12-$N$28)</f>
        <v>0.158333333333333</v>
      </c>
      <c r="N12" s="9" t="n">
        <f aca="false">(L12-$N$28)^2</f>
        <v>0.0250694444444444</v>
      </c>
    </row>
    <row r="13" customFormat="false" ht="15" hidden="false" customHeight="false" outlineLevel="0" collapsed="false">
      <c r="C13" s="14" t="n">
        <v>18.4</v>
      </c>
      <c r="D13" s="9" t="n">
        <f aca="false">ABS(C13-$E$28)</f>
        <v>1.8375</v>
      </c>
      <c r="E13" s="9" t="n">
        <f aca="false">(C13-$E$28)^2</f>
        <v>3.37640625000001</v>
      </c>
      <c r="F13" s="14" t="n">
        <v>3</v>
      </c>
      <c r="G13" s="9" t="n">
        <f aca="false">ABS(F13-$H$28)</f>
        <v>0.0333333333333332</v>
      </c>
      <c r="H13" s="9" t="n">
        <f aca="false">(F13-$H$28)^2</f>
        <v>0.0011111111111111</v>
      </c>
      <c r="I13" s="14" t="n">
        <v>35.4</v>
      </c>
      <c r="J13" s="9" t="n">
        <f aca="false">ABS(I13-$K$28)</f>
        <v>1.80833333333333</v>
      </c>
      <c r="K13" s="9" t="n">
        <f aca="false">(I13-$K$28)^2</f>
        <v>3.27006944444443</v>
      </c>
      <c r="L13" s="14" t="n">
        <v>15</v>
      </c>
      <c r="M13" s="9" t="n">
        <f aca="false">ABS(L13-$N$28)</f>
        <v>0.241666666666667</v>
      </c>
      <c r="N13" s="9" t="n">
        <f aca="false">(L13-$N$28)^2</f>
        <v>0.058402777777778</v>
      </c>
    </row>
    <row r="14" customFormat="false" ht="15" hidden="false" customHeight="false" outlineLevel="0" collapsed="false">
      <c r="C14" s="14" t="n">
        <v>23.4</v>
      </c>
      <c r="D14" s="9" t="n">
        <f aca="false">ABS(C14-$E$28)</f>
        <v>3.1625</v>
      </c>
      <c r="E14" s="9" t="n">
        <f aca="false">(C14-$E$28)^2</f>
        <v>10.00140625</v>
      </c>
      <c r="F14" s="14" t="n">
        <v>3.1</v>
      </c>
      <c r="G14" s="9" t="n">
        <f aca="false">ABS(F14-$H$28)</f>
        <v>0.0666666666666669</v>
      </c>
      <c r="H14" s="9" t="n">
        <f aca="false">(F14-$H$28)^2</f>
        <v>0.00444444444444447</v>
      </c>
      <c r="I14" s="14" t="n">
        <v>33.8</v>
      </c>
      <c r="J14" s="9" t="n">
        <f aca="false">ABS(I14-$K$28)</f>
        <v>0.208333333333329</v>
      </c>
      <c r="K14" s="9" t="n">
        <f aca="false">(I14-$K$28)^2</f>
        <v>0.0434027777777758</v>
      </c>
      <c r="L14" s="14" t="n">
        <v>15.1</v>
      </c>
      <c r="M14" s="9" t="n">
        <f aca="false">ABS(L14-$N$28)</f>
        <v>0.341666666666667</v>
      </c>
      <c r="N14" s="9" t="n">
        <f aca="false">(L14-$N$28)^2</f>
        <v>0.116736111111111</v>
      </c>
    </row>
    <row r="15" customFormat="false" ht="15" hidden="false" customHeight="false" outlineLevel="0" collapsed="false">
      <c r="C15" s="14" t="n">
        <v>22.1</v>
      </c>
      <c r="D15" s="9" t="n">
        <f aca="false">ABS(C15-$E$28)</f>
        <v>1.8625</v>
      </c>
      <c r="E15" s="9" t="n">
        <f aca="false">(C15-$E$28)^2</f>
        <v>3.46890625</v>
      </c>
      <c r="F15" s="14" t="n">
        <v>2.9</v>
      </c>
      <c r="G15" s="9" t="n">
        <f aca="false">ABS(F15-$H$28)</f>
        <v>0.133333333333333</v>
      </c>
      <c r="H15" s="9" t="n">
        <f aca="false">(F15-$H$28)^2</f>
        <v>0.0177777777777778</v>
      </c>
      <c r="I15" s="14" t="n">
        <v>32</v>
      </c>
      <c r="J15" s="9" t="n">
        <f aca="false">ABS(I15-$K$28)</f>
        <v>1.59166666666667</v>
      </c>
      <c r="K15" s="9" t="n">
        <f aca="false">(I15-$K$28)^2</f>
        <v>2.53340277777778</v>
      </c>
      <c r="L15" s="14" t="n">
        <v>14.9</v>
      </c>
      <c r="M15" s="9" t="n">
        <f aca="false">ABS(L15-$N$28)</f>
        <v>0.141666666666668</v>
      </c>
      <c r="N15" s="9" t="n">
        <f aca="false">(L15-$N$28)^2</f>
        <v>0.0200694444444447</v>
      </c>
    </row>
    <row r="16" customFormat="false" ht="15" hidden="false" customHeight="false" outlineLevel="0" collapsed="false">
      <c r="C16" s="14" t="n">
        <v>25</v>
      </c>
      <c r="D16" s="9" t="n">
        <f aca="false">ABS(C16-$E$28)</f>
        <v>4.7625</v>
      </c>
      <c r="E16" s="9" t="n">
        <f aca="false">(C16-$E$28)^2</f>
        <v>22.68140625</v>
      </c>
      <c r="F16" s="14" t="n">
        <v>3.3</v>
      </c>
      <c r="G16" s="9" t="n">
        <f aca="false">ABS(F16-$H$28)</f>
        <v>0.266666666666667</v>
      </c>
      <c r="H16" s="9" t="n">
        <f aca="false">(F16-$H$28)^2</f>
        <v>0.0711111111111111</v>
      </c>
      <c r="I16" s="14" t="n">
        <v>33.6</v>
      </c>
      <c r="J16" s="9" t="n">
        <f aca="false">ABS(I16-$K$28)</f>
        <v>0.00833333333333286</v>
      </c>
      <c r="K16" s="9" t="n">
        <f aca="false">(I16-$K$28)^2</f>
        <v>6.94444444444365E-005</v>
      </c>
      <c r="L16" s="14" t="n">
        <v>15.3</v>
      </c>
      <c r="M16" s="9" t="n">
        <f aca="false">ABS(L16-$N$28)</f>
        <v>0.541666666666668</v>
      </c>
      <c r="N16" s="9" t="n">
        <f aca="false">(L16-$N$28)^2</f>
        <v>0.293402777777779</v>
      </c>
    </row>
    <row r="17" customFormat="false" ht="15" hidden="false" customHeight="false" outlineLevel="0" collapsed="false">
      <c r="C17" s="14" t="n">
        <v>26.8</v>
      </c>
      <c r="D17" s="9" t="n">
        <f aca="false">ABS(C17-$E$28)</f>
        <v>6.5625</v>
      </c>
      <c r="E17" s="9" t="n">
        <f aca="false">(C17-$E$28)^2</f>
        <v>43.06640625</v>
      </c>
      <c r="F17" s="14" t="n">
        <v>3.7</v>
      </c>
      <c r="G17" s="9" t="n">
        <f aca="false">ABS(F17-$H$28)</f>
        <v>0.666666666666667</v>
      </c>
      <c r="H17" s="9" t="n">
        <f aca="false">(F17-$H$28)^2</f>
        <v>0.444444444444445</v>
      </c>
      <c r="I17" s="14" t="n">
        <v>35.5</v>
      </c>
      <c r="J17" s="9" t="n">
        <f aca="false">ABS(I17-$K$28)</f>
        <v>1.90833333333333</v>
      </c>
      <c r="K17" s="9" t="n">
        <f aca="false">(I17-$K$28)^2</f>
        <v>3.6417361111111</v>
      </c>
      <c r="L17" s="14" t="n">
        <v>16</v>
      </c>
      <c r="M17" s="9" t="n">
        <f aca="false">ABS(L17-$N$28)</f>
        <v>1.24166666666667</v>
      </c>
      <c r="N17" s="9" t="n">
        <f aca="false">(L17-$N$28)^2</f>
        <v>1.54173611111111</v>
      </c>
    </row>
    <row r="18" customFormat="false" ht="15" hidden="false" customHeight="false" outlineLevel="0" collapsed="false">
      <c r="C18" s="14" t="n">
        <v>28.6</v>
      </c>
      <c r="D18" s="9" t="n">
        <f aca="false">ABS(C18-$E$28)</f>
        <v>8.3625</v>
      </c>
      <c r="E18" s="9" t="n">
        <f aca="false">(C18-$E$28)^2</f>
        <v>69.93140625</v>
      </c>
      <c r="F18" s="14" t="n">
        <v>3.7</v>
      </c>
      <c r="G18" s="9" t="n">
        <f aca="false">ABS(F18-$H$28)</f>
        <v>0.666666666666667</v>
      </c>
      <c r="H18" s="9" t="n">
        <f aca="false">(F18-$H$28)^2</f>
        <v>0.444444444444445</v>
      </c>
      <c r="I18" s="14" t="n">
        <v>35.8</v>
      </c>
      <c r="J18" s="9" t="n">
        <f aca="false">ABS(I18-$K$28)</f>
        <v>2.20833333333333</v>
      </c>
      <c r="K18" s="9" t="n">
        <f aca="false">(I18-$K$28)^2</f>
        <v>4.87673611111109</v>
      </c>
      <c r="L18" s="14" t="n">
        <v>15.8</v>
      </c>
      <c r="M18" s="9" t="n">
        <f aca="false">ABS(L18-$N$28)</f>
        <v>1.04166666666667</v>
      </c>
      <c r="N18" s="9" t="n">
        <f aca="false">(L18-$N$28)^2</f>
        <v>1.08506944444445</v>
      </c>
    </row>
    <row r="19" customFormat="false" ht="15" hidden="false" customHeight="false" outlineLevel="0" collapsed="false">
      <c r="C19" s="14" t="n">
        <v>22</v>
      </c>
      <c r="D19" s="9" t="n">
        <f aca="false">ABS(C19-$E$28)</f>
        <v>1.7625</v>
      </c>
      <c r="E19" s="9" t="n">
        <f aca="false">(C19-$E$28)^2</f>
        <v>3.10640625</v>
      </c>
      <c r="F19" s="14" t="n">
        <v>3.8</v>
      </c>
      <c r="G19" s="9" t="n">
        <f aca="false">ABS(F19-$H$28)</f>
        <v>0.766666666666667</v>
      </c>
      <c r="H19" s="9" t="n">
        <f aca="false">(F19-$H$28)^2</f>
        <v>0.587777777777778</v>
      </c>
      <c r="I19" s="14" t="n">
        <v>36.1</v>
      </c>
      <c r="J19" s="9" t="n">
        <f aca="false">ABS(I19-$K$28)</f>
        <v>2.50833333333333</v>
      </c>
      <c r="K19" s="9" t="n">
        <f aca="false">(I19-$K$28)^2</f>
        <v>6.29173611111111</v>
      </c>
      <c r="L19" s="14" t="n">
        <v>15.9</v>
      </c>
      <c r="M19" s="9" t="n">
        <f aca="false">ABS(L19-$N$28)</f>
        <v>1.14166666666667</v>
      </c>
      <c r="N19" s="9" t="n">
        <f aca="false">(L19-$N$28)^2</f>
        <v>1.30340277777778</v>
      </c>
    </row>
    <row r="20" customFormat="false" ht="15" hidden="false" customHeight="false" outlineLevel="0" collapsed="false">
      <c r="C20" s="14" t="n">
        <v>22.6</v>
      </c>
      <c r="D20" s="9" t="n">
        <f aca="false">ABS(C20-$E$28)</f>
        <v>2.3625</v>
      </c>
      <c r="E20" s="9" t="n">
        <f aca="false">(C20-$E$28)^2</f>
        <v>5.58140625</v>
      </c>
      <c r="F20" s="14" t="n">
        <v>3.9</v>
      </c>
      <c r="G20" s="9" t="n">
        <f aca="false">ABS(F20-$H$28)</f>
        <v>0.866666666666667</v>
      </c>
      <c r="H20" s="9" t="n">
        <f aca="false">(F20-$H$28)^2</f>
        <v>0.751111111111111</v>
      </c>
      <c r="I20" s="14" t="n">
        <v>36.4</v>
      </c>
      <c r="J20" s="9" t="n">
        <f aca="false">ABS(I20-$K$28)</f>
        <v>2.80833333333333</v>
      </c>
      <c r="K20" s="9" t="n">
        <f aca="false">(I20-$K$28)^2</f>
        <v>7.88673611111109</v>
      </c>
      <c r="L20" s="14" t="n">
        <v>16.1</v>
      </c>
      <c r="M20" s="9" t="n">
        <f aca="false">ABS(L20-$N$28)</f>
        <v>1.34166666666667</v>
      </c>
      <c r="N20" s="9" t="n">
        <f aca="false">(L20-$N$28)^2</f>
        <v>1.80006944444445</v>
      </c>
    </row>
    <row r="21" customFormat="false" ht="15" hidden="false" customHeight="false" outlineLevel="0" collapsed="false">
      <c r="C21" s="14" t="n">
        <v>23.1</v>
      </c>
      <c r="D21" s="9" t="n">
        <f aca="false">ABS(C21-$E$28)</f>
        <v>2.8625</v>
      </c>
      <c r="E21" s="9" t="n">
        <f aca="false">(C21-$E$28)^2</f>
        <v>8.19390625000001</v>
      </c>
      <c r="F21" s="14" t="n">
        <v>3.8</v>
      </c>
      <c r="G21" s="9" t="n">
        <f aca="false">ABS(F21-$H$28)</f>
        <v>0.766666666666667</v>
      </c>
      <c r="H21" s="9" t="n">
        <f aca="false">(F21-$H$28)^2</f>
        <v>0.587777777777778</v>
      </c>
      <c r="I21" s="14" t="n">
        <v>31.4</v>
      </c>
      <c r="J21" s="9" t="n">
        <f aca="false">ABS(I21-$K$28)</f>
        <v>2.19166666666667</v>
      </c>
      <c r="K21" s="9" t="n">
        <f aca="false">(I21-$K$28)^2</f>
        <v>4.80340277777779</v>
      </c>
      <c r="L21" s="14" t="n">
        <v>15.9</v>
      </c>
      <c r="M21" s="9" t="n">
        <f aca="false">ABS(L21-$N$28)</f>
        <v>1.14166666666667</v>
      </c>
      <c r="N21" s="9" t="n">
        <f aca="false">(L21-$N$28)^2</f>
        <v>1.30340277777778</v>
      </c>
    </row>
    <row r="22" customFormat="false" ht="15" hidden="false" customHeight="false" outlineLevel="0" collapsed="false">
      <c r="C22" s="14" t="n">
        <v>23.8</v>
      </c>
      <c r="D22" s="9" t="n">
        <f aca="false">ABS(C22-$E$28)</f>
        <v>3.5625</v>
      </c>
      <c r="E22" s="9" t="n">
        <f aca="false">(C22-$E$28)^2</f>
        <v>12.69140625</v>
      </c>
      <c r="F22" s="14" t="n">
        <v>4</v>
      </c>
      <c r="G22" s="9" t="n">
        <f aca="false">ABS(F22-$H$28)</f>
        <v>0.966666666666667</v>
      </c>
      <c r="H22" s="9" t="n">
        <f aca="false">(F22-$H$28)^2</f>
        <v>0.934444444444445</v>
      </c>
      <c r="I22" s="14" t="n">
        <v>32.2</v>
      </c>
      <c r="J22" s="9" t="n">
        <f aca="false">ABS(I22-$K$28)</f>
        <v>1.39166666666667</v>
      </c>
      <c r="K22" s="9" t="n">
        <f aca="false">(I22-$K$28)^2</f>
        <v>1.93673611111111</v>
      </c>
      <c r="L22" s="14" t="n">
        <v>16.2</v>
      </c>
      <c r="M22" s="9" t="n">
        <f aca="false">ABS(L22-$N$28)</f>
        <v>1.44166666666667</v>
      </c>
      <c r="N22" s="9" t="n">
        <f aca="false">(L22-$N$28)^2</f>
        <v>2.07840277777778</v>
      </c>
    </row>
    <row r="23" customFormat="false" ht="15" hidden="false" customHeight="false" outlineLevel="0" collapsed="false">
      <c r="C23" s="14" t="n">
        <v>24.4</v>
      </c>
      <c r="D23" s="9" t="n">
        <f aca="false">ABS(C23-$E$28)</f>
        <v>4.1625</v>
      </c>
      <c r="E23" s="9" t="n">
        <f aca="false">(C23-$E$28)^2</f>
        <v>17.32640625</v>
      </c>
      <c r="F23" s="14" t="n">
        <v>4.4</v>
      </c>
      <c r="G23" s="9" t="n">
        <f aca="false">ABS(F23-$H$28)</f>
        <v>1.36666666666667</v>
      </c>
      <c r="H23" s="9" t="n">
        <f aca="false">(F23-$H$28)^2</f>
        <v>1.86777777777778</v>
      </c>
      <c r="I23" s="14" t="n">
        <v>34</v>
      </c>
      <c r="J23" s="9" t="n">
        <f aca="false">ABS(I23-$K$28)</f>
        <v>0.408333333333331</v>
      </c>
      <c r="K23" s="9" t="n">
        <f aca="false">(I23-$K$28)^2</f>
        <v>0.16673611111111</v>
      </c>
      <c r="L23" s="14" t="n">
        <v>13</v>
      </c>
      <c r="M23" s="9" t="n">
        <f aca="false">ABS(L23-$N$28)</f>
        <v>1.75833333333333</v>
      </c>
      <c r="N23" s="9" t="n">
        <f aca="false">(L23-$N$28)^2</f>
        <v>3.09173611111111</v>
      </c>
    </row>
    <row r="24" customFormat="false" ht="15" hidden="false" customHeight="false" outlineLevel="0" collapsed="false">
      <c r="C24" s="14" t="n">
        <v>25.1</v>
      </c>
      <c r="D24" s="9" t="n">
        <f aca="false">ABS(C24-$E$28)</f>
        <v>4.8625</v>
      </c>
      <c r="E24" s="9" t="n">
        <f aca="false">(C24-$E$28)^2</f>
        <v>23.64390625</v>
      </c>
      <c r="F24" s="14" t="n">
        <v>4.6</v>
      </c>
      <c r="G24" s="9" t="n">
        <f aca="false">ABS(F24-$H$28)</f>
        <v>1.56666666666667</v>
      </c>
      <c r="H24" s="9" t="n">
        <f aca="false">(F24-$H$28)^2</f>
        <v>2.45444444444444</v>
      </c>
      <c r="I24" s="14" t="n">
        <v>34.2</v>
      </c>
      <c r="J24" s="9" t="n">
        <f aca="false">ABS(I24-$K$28)</f>
        <v>0.608333333333334</v>
      </c>
      <c r="K24" s="9" t="n">
        <f aca="false">(I24-$K$28)^2</f>
        <v>0.370069444444446</v>
      </c>
      <c r="L24" s="14" t="n">
        <v>16.9</v>
      </c>
      <c r="M24" s="9" t="n">
        <f aca="false">ABS(L24-$N$28)</f>
        <v>2.14166666666667</v>
      </c>
      <c r="N24" s="9" t="n">
        <f aca="false">(L24-$N$28)^2</f>
        <v>4.58673611111111</v>
      </c>
    </row>
    <row r="25" customFormat="false" ht="15" hidden="false" customHeight="false" outlineLevel="0" collapsed="false">
      <c r="C25" s="14" t="n">
        <v>25.6</v>
      </c>
      <c r="D25" s="9" t="n">
        <f aca="false">ABS(C25-$E$28)</f>
        <v>5.3625</v>
      </c>
      <c r="E25" s="9" t="n">
        <f aca="false">(C25-$E$28)^2</f>
        <v>28.75640625</v>
      </c>
      <c r="F25" s="14" t="n">
        <v>4.7</v>
      </c>
      <c r="G25" s="9" t="n">
        <f aca="false">ABS(F25-$H$28)</f>
        <v>1.66666666666667</v>
      </c>
      <c r="H25" s="9" t="n">
        <f aca="false">(F25-$H$28)^2</f>
        <v>2.77777777777778</v>
      </c>
      <c r="I25" s="14" t="n">
        <v>34.6</v>
      </c>
      <c r="J25" s="9" t="n">
        <f aca="false">ABS(I25-$K$28)</f>
        <v>1.00833333333333</v>
      </c>
      <c r="K25" s="9" t="n">
        <f aca="false">(I25-$K$28)^2</f>
        <v>1.01673611111111</v>
      </c>
      <c r="L25" s="14" t="n">
        <v>14.1</v>
      </c>
      <c r="M25" s="9" t="n">
        <f aca="false">ABS(L25-$N$28)</f>
        <v>0.658333333333333</v>
      </c>
      <c r="N25" s="9" t="n">
        <f aca="false">(L25-$N$28)^2</f>
        <v>0.433402777777778</v>
      </c>
    </row>
    <row r="26" customFormat="false" ht="15" hidden="false" customHeight="false" outlineLevel="0" collapsed="false">
      <c r="C26" s="14" t="n">
        <v>26.2</v>
      </c>
      <c r="D26" s="9" t="n">
        <f aca="false">ABS(C26-$E$28)</f>
        <v>5.9625</v>
      </c>
      <c r="E26" s="9" t="n">
        <f aca="false">(C26-$E$28)^2</f>
        <v>35.55140625</v>
      </c>
      <c r="F26" s="14" t="n">
        <v>4.9</v>
      </c>
      <c r="G26" s="9" t="n">
        <f aca="false">ABS(F26-$H$28)</f>
        <v>1.86666666666667</v>
      </c>
      <c r="H26" s="9" t="n">
        <f aca="false">(F26-$H$28)^2</f>
        <v>3.48444444444445</v>
      </c>
      <c r="I26" s="14" t="n">
        <v>33.9</v>
      </c>
      <c r="J26" s="9" t="n">
        <f aca="false">ABS(I26-$K$28)</f>
        <v>0.30833333333333</v>
      </c>
      <c r="K26" s="9" t="n">
        <f aca="false">(I26-$K$28)^2</f>
        <v>0.0950694444444424</v>
      </c>
      <c r="L26" s="14" t="n">
        <v>16.7</v>
      </c>
      <c r="M26" s="9" t="n">
        <f aca="false">ABS(L26-$N$28)</f>
        <v>1.94166666666667</v>
      </c>
      <c r="N26" s="9" t="n">
        <f aca="false">(L26-$N$28)^2</f>
        <v>3.77006944444444</v>
      </c>
    </row>
    <row r="27" customFormat="false" ht="15" hidden="false" customHeight="false" outlineLevel="0" collapsed="false">
      <c r="B27" s="15" t="s">
        <v>31</v>
      </c>
      <c r="C27" s="16" t="n">
        <f aca="false">SUM(C3:C26)</f>
        <v>485.7</v>
      </c>
      <c r="D27" s="17" t="n">
        <f aca="false">SUM(D3:D26)</f>
        <v>111.225</v>
      </c>
      <c r="E27" s="17" t="n">
        <f aca="false">SUM(E3:E26)</f>
        <v>594.33625</v>
      </c>
      <c r="F27" s="17" t="n">
        <f aca="false">SUM(F3:F26)</f>
        <v>72.8</v>
      </c>
      <c r="G27" s="17" t="n">
        <f aca="false">SUM(G3:G26)</f>
        <v>23</v>
      </c>
      <c r="H27" s="17" t="n">
        <f aca="false">SUM(H3:H26)</f>
        <v>30.8533333333333</v>
      </c>
      <c r="I27" s="17" t="n">
        <f aca="false">SUM(I3:I26)</f>
        <v>806.2</v>
      </c>
      <c r="J27" s="17" t="n">
        <f aca="false">SUM(J3:J26)</f>
        <v>32.45</v>
      </c>
      <c r="K27" s="17" t="n">
        <f aca="false">SUM(K3:K26)</f>
        <v>65.7383333333333</v>
      </c>
      <c r="L27" s="17" t="n">
        <f aca="false">SUM(L3:L26)</f>
        <v>354.2</v>
      </c>
      <c r="M27" s="17" t="n">
        <f aca="false">SUM(M3:M26)</f>
        <v>25.6833333333333</v>
      </c>
      <c r="N27" s="17" t="n">
        <f aca="false">SUM(N3:N26)</f>
        <v>37.5583333333333</v>
      </c>
    </row>
    <row r="28" customFormat="false" ht="15" hidden="false" customHeight="false" outlineLevel="0" collapsed="false">
      <c r="D28" s="0" t="s">
        <v>32</v>
      </c>
      <c r="E28" s="0" t="n">
        <f aca="false">C27/24</f>
        <v>20.2375</v>
      </c>
      <c r="G28" s="0" t="s">
        <v>33</v>
      </c>
      <c r="H28" s="0" t="n">
        <f aca="false">F27/24</f>
        <v>3.03333333333333</v>
      </c>
      <c r="J28" s="0" t="s">
        <v>34</v>
      </c>
      <c r="K28" s="0" t="n">
        <f aca="false">I27/24</f>
        <v>33.5916666666667</v>
      </c>
      <c r="M28" s="0" t="s">
        <v>35</v>
      </c>
      <c r="N28" s="0" t="n">
        <f aca="false">L27/24</f>
        <v>14.7583333333333</v>
      </c>
    </row>
    <row r="29" customFormat="false" ht="15" hidden="false" customHeight="false" outlineLevel="0" collapsed="false">
      <c r="D29" s="0" t="s">
        <v>36</v>
      </c>
      <c r="E29" s="0" t="n">
        <f aca="false">MAX(C3:C26)-MIN(C3:C26)</f>
        <v>16.1</v>
      </c>
      <c r="G29" s="0" t="s">
        <v>36</v>
      </c>
      <c r="H29" s="0" t="n">
        <f aca="false">MAX(F3:F26)-MIN(F3:F26)</f>
        <v>3.9</v>
      </c>
      <c r="J29" s="0" t="s">
        <v>36</v>
      </c>
      <c r="K29" s="0" t="n">
        <f aca="false">MAX(I3:I26)-MIN(I3:I26)</f>
        <v>6.1</v>
      </c>
      <c r="M29" s="0" t="s">
        <v>36</v>
      </c>
      <c r="N29" s="0" t="n">
        <f aca="false">MAX(L3:L26)-MIN(L3:L26)</f>
        <v>4.3</v>
      </c>
    </row>
    <row r="30" customFormat="false" ht="15" hidden="false" customHeight="false" outlineLevel="0" collapsed="false">
      <c r="D30" s="0" t="s">
        <v>37</v>
      </c>
      <c r="E30" s="18" t="n">
        <f aca="false">E27/24</f>
        <v>24.7640104166667</v>
      </c>
      <c r="G30" s="0" t="s">
        <v>37</v>
      </c>
      <c r="H30" s="18" t="n">
        <f aca="false">H27/24</f>
        <v>1.28555555555556</v>
      </c>
      <c r="J30" s="0" t="s">
        <v>37</v>
      </c>
      <c r="K30" s="18" t="n">
        <f aca="false">K27/24</f>
        <v>2.73909722222222</v>
      </c>
      <c r="M30" s="0" t="s">
        <v>37</v>
      </c>
      <c r="N30" s="18" t="n">
        <f aca="false">N27/24</f>
        <v>1.56493055555556</v>
      </c>
    </row>
    <row r="31" customFormat="false" ht="15" hidden="false" customHeight="false" outlineLevel="0" collapsed="false">
      <c r="D31" s="0" t="s">
        <v>38</v>
      </c>
      <c r="E31" s="18" t="n">
        <f aca="false">E30^(1/2)</f>
        <v>4.97634508617185</v>
      </c>
      <c r="G31" s="0" t="s">
        <v>38</v>
      </c>
      <c r="H31" s="18" t="n">
        <f aca="false">H30^(1/2)</f>
        <v>1.13382342344633</v>
      </c>
      <c r="J31" s="0" t="s">
        <v>38</v>
      </c>
      <c r="K31" s="18" t="n">
        <f aca="false">K30^(1/2)</f>
        <v>1.65502181925865</v>
      </c>
      <c r="M31" s="0" t="s">
        <v>38</v>
      </c>
      <c r="N31" s="18" t="n">
        <f aca="false">N30^(1/2)</f>
        <v>1.25097184442958</v>
      </c>
    </row>
    <row r="32" customFormat="false" ht="15" hidden="false" customHeight="false" outlineLevel="0" collapsed="false">
      <c r="D32" s="0" t="s">
        <v>39</v>
      </c>
      <c r="E32" s="18" t="n">
        <f aca="false">D27/24</f>
        <v>4.634375</v>
      </c>
      <c r="G32" s="0" t="s">
        <v>39</v>
      </c>
      <c r="H32" s="18" t="n">
        <f aca="false">G27/24</f>
        <v>0.958333333333333</v>
      </c>
      <c r="J32" s="0" t="s">
        <v>39</v>
      </c>
      <c r="K32" s="18" t="n">
        <f aca="false">J27/24</f>
        <v>1.35208333333333</v>
      </c>
      <c r="M32" s="0" t="s">
        <v>39</v>
      </c>
      <c r="N32" s="18" t="n">
        <f aca="false">M27/24</f>
        <v>1.07013888888889</v>
      </c>
    </row>
    <row r="33" customFormat="false" ht="15" hidden="false" customHeight="false" outlineLevel="0" collapsed="false">
      <c r="D33" s="0" t="s">
        <v>40</v>
      </c>
      <c r="E33" s="18" t="n">
        <f aca="false">E29/E28*100</f>
        <v>79.5552810376776</v>
      </c>
      <c r="G33" s="0" t="s">
        <v>40</v>
      </c>
      <c r="H33" s="18" t="n">
        <f aca="false">H29/H28*100</f>
        <v>128.571428571429</v>
      </c>
      <c r="J33" s="0" t="s">
        <v>40</v>
      </c>
      <c r="K33" s="18" t="n">
        <f aca="false">K29/K28*100</f>
        <v>18.1592656908956</v>
      </c>
      <c r="M33" s="0" t="s">
        <v>40</v>
      </c>
      <c r="N33" s="18" t="n">
        <f aca="false">N29/N28*100</f>
        <v>29.1360813099944</v>
      </c>
    </row>
    <row r="34" customFormat="false" ht="15" hidden="false" customHeight="false" outlineLevel="0" collapsed="false">
      <c r="D34" s="0" t="s">
        <v>41</v>
      </c>
      <c r="E34" s="18" t="n">
        <f aca="false">E32/E28*100</f>
        <v>22.8999382334775</v>
      </c>
      <c r="G34" s="0" t="s">
        <v>41</v>
      </c>
      <c r="H34" s="18" t="n">
        <f aca="false">H32/H28*100</f>
        <v>31.5934065934066</v>
      </c>
      <c r="J34" s="0" t="s">
        <v>41</v>
      </c>
      <c r="K34" s="18" t="n">
        <f aca="false">K32/K28*100</f>
        <v>4.02505581741503</v>
      </c>
      <c r="M34" s="0" t="s">
        <v>41</v>
      </c>
      <c r="N34" s="18" t="n">
        <f aca="false">N32/N28*100</f>
        <v>7.25108225108225</v>
      </c>
    </row>
    <row r="35" customFormat="false" ht="15" hidden="false" customHeight="false" outlineLevel="0" collapsed="false">
      <c r="D35" s="0" t="s">
        <v>42</v>
      </c>
      <c r="E35" s="18" t="n">
        <f aca="false">E31/E28*100</f>
        <v>24.5897224764514</v>
      </c>
      <c r="G35" s="0" t="s">
        <v>42</v>
      </c>
      <c r="H35" s="18" t="n">
        <f aca="false">H31/H28*100</f>
        <v>37.3787941795493</v>
      </c>
      <c r="J35" s="0" t="s">
        <v>42</v>
      </c>
      <c r="K35" s="18" t="n">
        <f aca="false">K31/K28*100</f>
        <v>4.92688212133561</v>
      </c>
      <c r="M35" s="0" t="s">
        <v>42</v>
      </c>
      <c r="N35" s="18" t="n">
        <f aca="false">N31/N28*100</f>
        <v>8.4763761339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6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62" activeCellId="0" sqref="I62:J8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6" t="s">
        <v>43</v>
      </c>
      <c r="C2" s="6" t="s">
        <v>44</v>
      </c>
      <c r="E2" s="6" t="s">
        <v>45</v>
      </c>
      <c r="F2" s="6" t="s">
        <v>44</v>
      </c>
      <c r="H2" s="6" t="s">
        <v>46</v>
      </c>
      <c r="I2" s="6" t="s">
        <v>44</v>
      </c>
    </row>
    <row r="3" customFormat="false" ht="15" hidden="false" customHeight="false" outlineLevel="0" collapsed="false">
      <c r="B3" s="14" t="n">
        <v>1.1</v>
      </c>
      <c r="C3" s="14" t="n">
        <v>12.5</v>
      </c>
      <c r="E3" s="14" t="n">
        <v>30.6</v>
      </c>
      <c r="F3" s="14" t="n">
        <v>12.5</v>
      </c>
      <c r="H3" s="14" t="n">
        <v>12.7</v>
      </c>
      <c r="I3" s="14" t="n">
        <v>12.5</v>
      </c>
    </row>
    <row r="4" customFormat="false" ht="15" hidden="false" customHeight="false" outlineLevel="0" collapsed="false">
      <c r="B4" s="14" t="n">
        <v>1.4</v>
      </c>
      <c r="C4" s="14" t="n">
        <v>12.9</v>
      </c>
      <c r="E4" s="14" t="n">
        <v>30.3</v>
      </c>
      <c r="F4" s="14" t="n">
        <v>12.9</v>
      </c>
      <c r="H4" s="14" t="n">
        <v>13.1</v>
      </c>
      <c r="I4" s="14" t="n">
        <v>12.9</v>
      </c>
    </row>
    <row r="5" customFormat="false" ht="15" hidden="false" customHeight="false" outlineLevel="0" collapsed="false">
      <c r="B5" s="14" t="n">
        <v>1</v>
      </c>
      <c r="C5" s="14" t="n">
        <v>13.7</v>
      </c>
      <c r="E5" s="14" t="n">
        <v>32.6</v>
      </c>
      <c r="F5" s="14" t="n">
        <v>13.7</v>
      </c>
      <c r="H5" s="14" t="n">
        <v>12.6</v>
      </c>
      <c r="I5" s="14" t="n">
        <v>13.7</v>
      </c>
    </row>
    <row r="6" customFormat="false" ht="15" hidden="false" customHeight="false" outlineLevel="0" collapsed="false">
      <c r="B6" s="14" t="n">
        <v>1.7</v>
      </c>
      <c r="C6" s="14" t="n">
        <v>14.2</v>
      </c>
      <c r="E6" s="14" t="n">
        <v>31.6</v>
      </c>
      <c r="F6" s="14" t="n">
        <v>14.2</v>
      </c>
      <c r="H6" s="14" t="n">
        <v>13.6</v>
      </c>
      <c r="I6" s="14" t="n">
        <v>14.2</v>
      </c>
    </row>
    <row r="7" customFormat="false" ht="15" hidden="false" customHeight="false" outlineLevel="0" collapsed="false">
      <c r="B7" s="14" t="n">
        <v>1.9</v>
      </c>
      <c r="C7" s="14" t="n">
        <v>15.9</v>
      </c>
      <c r="E7" s="14" t="n">
        <v>32.6</v>
      </c>
      <c r="F7" s="14" t="n">
        <v>15.9</v>
      </c>
      <c r="H7" s="14" t="n">
        <v>13.7</v>
      </c>
      <c r="I7" s="14" t="n">
        <v>15.9</v>
      </c>
    </row>
    <row r="8" customFormat="false" ht="15" hidden="false" customHeight="false" outlineLevel="0" collapsed="false">
      <c r="B8" s="14" t="n">
        <v>1.9</v>
      </c>
      <c r="C8" s="14" t="n">
        <v>15.4</v>
      </c>
      <c r="E8" s="14" t="n">
        <v>32.8</v>
      </c>
      <c r="F8" s="14" t="n">
        <v>15.4</v>
      </c>
      <c r="H8" s="14" t="n">
        <v>13.7</v>
      </c>
      <c r="I8" s="14" t="n">
        <v>15.4</v>
      </c>
    </row>
    <row r="9" customFormat="false" ht="15" hidden="false" customHeight="false" outlineLevel="0" collapsed="false">
      <c r="B9" s="14" t="n">
        <v>2.1</v>
      </c>
      <c r="C9" s="14" t="n">
        <v>16</v>
      </c>
      <c r="E9" s="14" t="n">
        <v>33.6</v>
      </c>
      <c r="F9" s="14" t="n">
        <v>16</v>
      </c>
      <c r="H9" s="14" t="n">
        <v>13.9</v>
      </c>
      <c r="I9" s="14" t="n">
        <v>16</v>
      </c>
    </row>
    <row r="10" customFormat="false" ht="15" hidden="false" customHeight="false" outlineLevel="0" collapsed="false">
      <c r="B10" s="14" t="n">
        <v>2.3</v>
      </c>
      <c r="C10" s="14" t="n">
        <v>15.9</v>
      </c>
      <c r="E10" s="14" t="n">
        <v>33.9</v>
      </c>
      <c r="F10" s="14" t="n">
        <v>15.9</v>
      </c>
      <c r="H10" s="14" t="n">
        <v>14.5</v>
      </c>
      <c r="I10" s="14" t="n">
        <v>15.9</v>
      </c>
    </row>
    <row r="11" customFormat="false" ht="15" hidden="false" customHeight="false" outlineLevel="0" collapsed="false">
      <c r="B11" s="14" t="n">
        <v>2.9</v>
      </c>
      <c r="C11" s="14" t="n">
        <v>16</v>
      </c>
      <c r="E11" s="14" t="n">
        <v>34.4</v>
      </c>
      <c r="F11" s="14" t="n">
        <v>16</v>
      </c>
      <c r="H11" s="14" t="n">
        <v>14.9</v>
      </c>
      <c r="I11" s="14" t="n">
        <v>16</v>
      </c>
    </row>
    <row r="12" customFormat="false" ht="15" hidden="false" customHeight="false" outlineLevel="0" collapsed="false">
      <c r="B12" s="14" t="n">
        <v>2.7</v>
      </c>
      <c r="C12" s="14" t="n">
        <v>16.1</v>
      </c>
      <c r="E12" s="14" t="n">
        <v>34.9</v>
      </c>
      <c r="F12" s="14" t="n">
        <v>16.1</v>
      </c>
      <c r="H12" s="14" t="n">
        <v>14.6</v>
      </c>
      <c r="I12" s="14" t="n">
        <v>16.1</v>
      </c>
    </row>
    <row r="13" customFormat="false" ht="15" hidden="false" customHeight="false" outlineLevel="0" collapsed="false">
      <c r="B13" s="14" t="n">
        <v>3</v>
      </c>
      <c r="C13" s="14" t="n">
        <v>18.4</v>
      </c>
      <c r="E13" s="14" t="n">
        <v>35.4</v>
      </c>
      <c r="F13" s="14" t="n">
        <v>18.4</v>
      </c>
      <c r="H13" s="14" t="n">
        <v>15</v>
      </c>
      <c r="I13" s="14" t="n">
        <v>18.4</v>
      </c>
    </row>
    <row r="14" customFormat="false" ht="15" hidden="false" customHeight="false" outlineLevel="0" collapsed="false">
      <c r="B14" s="14" t="n">
        <v>3.1</v>
      </c>
      <c r="C14" s="14" t="n">
        <v>23.4</v>
      </c>
      <c r="E14" s="14" t="n">
        <v>33.8</v>
      </c>
      <c r="F14" s="14" t="n">
        <v>23.4</v>
      </c>
      <c r="H14" s="14" t="n">
        <v>15.1</v>
      </c>
      <c r="I14" s="14" t="n">
        <v>23.4</v>
      </c>
    </row>
    <row r="15" customFormat="false" ht="15" hidden="false" customHeight="false" outlineLevel="0" collapsed="false">
      <c r="B15" s="14" t="n">
        <v>2.9</v>
      </c>
      <c r="C15" s="14" t="n">
        <v>22.1</v>
      </c>
      <c r="E15" s="14" t="n">
        <v>32</v>
      </c>
      <c r="F15" s="14" t="n">
        <v>22.1</v>
      </c>
      <c r="H15" s="14" t="n">
        <v>14.9</v>
      </c>
      <c r="I15" s="14" t="n">
        <v>22.1</v>
      </c>
    </row>
    <row r="16" customFormat="false" ht="15" hidden="false" customHeight="false" outlineLevel="0" collapsed="false">
      <c r="B16" s="14" t="n">
        <v>3.3</v>
      </c>
      <c r="C16" s="14" t="n">
        <v>25</v>
      </c>
      <c r="E16" s="14" t="n">
        <v>33.6</v>
      </c>
      <c r="F16" s="14" t="n">
        <v>25</v>
      </c>
      <c r="H16" s="14" t="n">
        <v>15.3</v>
      </c>
      <c r="I16" s="14" t="n">
        <v>25</v>
      </c>
    </row>
    <row r="17" customFormat="false" ht="15" hidden="false" customHeight="false" outlineLevel="0" collapsed="false">
      <c r="B17" s="14" t="n">
        <v>3.7</v>
      </c>
      <c r="C17" s="14" t="n">
        <v>26.8</v>
      </c>
      <c r="E17" s="14" t="n">
        <v>35.5</v>
      </c>
      <c r="F17" s="14" t="n">
        <v>26.8</v>
      </c>
      <c r="H17" s="14" t="n">
        <v>16</v>
      </c>
      <c r="I17" s="14" t="n">
        <v>26.8</v>
      </c>
    </row>
    <row r="18" customFormat="false" ht="15" hidden="false" customHeight="false" outlineLevel="0" collapsed="false">
      <c r="B18" s="14" t="n">
        <v>3.7</v>
      </c>
      <c r="C18" s="14" t="n">
        <v>28.6</v>
      </c>
      <c r="E18" s="14" t="n">
        <v>35.8</v>
      </c>
      <c r="F18" s="14" t="n">
        <v>28.6</v>
      </c>
      <c r="H18" s="14" t="n">
        <v>15.8</v>
      </c>
      <c r="I18" s="14" t="n">
        <v>28.6</v>
      </c>
    </row>
    <row r="19" customFormat="false" ht="15" hidden="false" customHeight="false" outlineLevel="0" collapsed="false">
      <c r="B19" s="14" t="n">
        <v>3.8</v>
      </c>
      <c r="C19" s="14" t="n">
        <v>22</v>
      </c>
      <c r="E19" s="14" t="n">
        <v>36.1</v>
      </c>
      <c r="F19" s="14" t="n">
        <v>22</v>
      </c>
      <c r="H19" s="14" t="n">
        <v>15.9</v>
      </c>
      <c r="I19" s="14" t="n">
        <v>22</v>
      </c>
    </row>
    <row r="20" customFormat="false" ht="15" hidden="false" customHeight="false" outlineLevel="0" collapsed="false">
      <c r="B20" s="14" t="n">
        <v>3.9</v>
      </c>
      <c r="C20" s="14" t="n">
        <v>22.6</v>
      </c>
      <c r="E20" s="14" t="n">
        <v>36.4</v>
      </c>
      <c r="F20" s="14" t="n">
        <v>22.6</v>
      </c>
      <c r="H20" s="14" t="n">
        <v>16.1</v>
      </c>
      <c r="I20" s="14" t="n">
        <v>22.6</v>
      </c>
    </row>
    <row r="21" customFormat="false" ht="15" hidden="false" customHeight="false" outlineLevel="0" collapsed="false">
      <c r="B21" s="14" t="n">
        <v>3.8</v>
      </c>
      <c r="C21" s="14" t="n">
        <v>23.1</v>
      </c>
      <c r="E21" s="14" t="n">
        <v>31.4</v>
      </c>
      <c r="F21" s="14" t="n">
        <v>23.1</v>
      </c>
      <c r="H21" s="14" t="n">
        <v>15.9</v>
      </c>
      <c r="I21" s="14" t="n">
        <v>23.1</v>
      </c>
    </row>
    <row r="22" customFormat="false" ht="15" hidden="false" customHeight="false" outlineLevel="0" collapsed="false">
      <c r="B22" s="14" t="n">
        <v>4</v>
      </c>
      <c r="C22" s="14" t="n">
        <v>23.8</v>
      </c>
      <c r="E22" s="14" t="n">
        <v>32.2</v>
      </c>
      <c r="F22" s="14" t="n">
        <v>23.8</v>
      </c>
      <c r="H22" s="14" t="n">
        <v>16.2</v>
      </c>
      <c r="I22" s="14" t="n">
        <v>23.8</v>
      </c>
    </row>
    <row r="23" customFormat="false" ht="15" hidden="false" customHeight="false" outlineLevel="0" collapsed="false">
      <c r="B23" s="14" t="n">
        <v>4.4</v>
      </c>
      <c r="C23" s="14" t="n">
        <v>24.4</v>
      </c>
      <c r="E23" s="14" t="n">
        <v>34</v>
      </c>
      <c r="F23" s="14" t="n">
        <v>24.4</v>
      </c>
      <c r="H23" s="14" t="n">
        <v>13</v>
      </c>
      <c r="I23" s="14" t="n">
        <v>24.4</v>
      </c>
    </row>
    <row r="24" customFormat="false" ht="15" hidden="false" customHeight="false" outlineLevel="0" collapsed="false">
      <c r="B24" s="14" t="n">
        <v>4.6</v>
      </c>
      <c r="C24" s="14" t="n">
        <v>25.1</v>
      </c>
      <c r="E24" s="14" t="n">
        <v>34.2</v>
      </c>
      <c r="F24" s="14" t="n">
        <v>25.1</v>
      </c>
      <c r="H24" s="14" t="n">
        <v>16.9</v>
      </c>
      <c r="I24" s="14" t="n">
        <v>25.1</v>
      </c>
    </row>
    <row r="25" customFormat="false" ht="15" hidden="false" customHeight="false" outlineLevel="0" collapsed="false">
      <c r="B25" s="14" t="n">
        <v>4.7</v>
      </c>
      <c r="C25" s="14" t="n">
        <v>25.6</v>
      </c>
      <c r="E25" s="14" t="n">
        <v>34.6</v>
      </c>
      <c r="F25" s="14" t="n">
        <v>25.6</v>
      </c>
      <c r="H25" s="14" t="n">
        <v>14.1</v>
      </c>
      <c r="I25" s="14" t="n">
        <v>25.6</v>
      </c>
    </row>
    <row r="26" customFormat="false" ht="15" hidden="false" customHeight="false" outlineLevel="0" collapsed="false">
      <c r="B26" s="14" t="n">
        <v>4.9</v>
      </c>
      <c r="C26" s="14" t="n">
        <v>26.2</v>
      </c>
      <c r="E26" s="14" t="n">
        <v>33.9</v>
      </c>
      <c r="F26" s="14" t="n">
        <v>26.2</v>
      </c>
      <c r="H26" s="14" t="n">
        <v>16.7</v>
      </c>
      <c r="I26" s="14" t="n">
        <v>26.2</v>
      </c>
    </row>
    <row r="28" customFormat="false" ht="15" hidden="false" customHeight="false" outlineLevel="0" collapsed="false">
      <c r="B28" s="0" t="s">
        <v>47</v>
      </c>
    </row>
    <row r="29" customFormat="false" ht="15" hidden="false" customHeight="false" outlineLevel="0" collapsed="false">
      <c r="B29" s="6" t="s">
        <v>43</v>
      </c>
      <c r="C29" s="6" t="s">
        <v>44</v>
      </c>
      <c r="D29" s="6" t="s">
        <v>48</v>
      </c>
      <c r="E29" s="6" t="s">
        <v>49</v>
      </c>
    </row>
    <row r="30" customFormat="false" ht="15" hidden="false" customHeight="false" outlineLevel="0" collapsed="false">
      <c r="B30" s="14" t="n">
        <v>1.1</v>
      </c>
      <c r="C30" s="14" t="n">
        <v>12.5</v>
      </c>
      <c r="D30" s="6" t="n">
        <f aca="false">(B30-$D$55)</f>
        <v>-1.93333333333333</v>
      </c>
      <c r="E30" s="6" t="n">
        <f aca="false">(C30-$D$56)</f>
        <v>-7.7375</v>
      </c>
    </row>
    <row r="31" customFormat="false" ht="15" hidden="false" customHeight="false" outlineLevel="0" collapsed="false">
      <c r="B31" s="14" t="n">
        <v>1.4</v>
      </c>
      <c r="C31" s="14" t="n">
        <v>12.9</v>
      </c>
      <c r="D31" s="6" t="n">
        <f aca="false">(B31-$D$55)</f>
        <v>-1.63333333333333</v>
      </c>
      <c r="E31" s="6" t="n">
        <f aca="false">(C31-$D$56)</f>
        <v>-7.3375</v>
      </c>
    </row>
    <row r="32" customFormat="false" ht="15" hidden="false" customHeight="false" outlineLevel="0" collapsed="false">
      <c r="B32" s="14" t="n">
        <v>1</v>
      </c>
      <c r="C32" s="14" t="n">
        <v>13.7</v>
      </c>
      <c r="D32" s="6" t="n">
        <f aca="false">(B32-$D$55)</f>
        <v>-2.03333333333333</v>
      </c>
      <c r="E32" s="6" t="n">
        <f aca="false">(C32-$D$56)</f>
        <v>-6.5375</v>
      </c>
    </row>
    <row r="33" customFormat="false" ht="15" hidden="false" customHeight="false" outlineLevel="0" collapsed="false">
      <c r="B33" s="14" t="n">
        <v>1.7</v>
      </c>
      <c r="C33" s="14" t="n">
        <v>14.2</v>
      </c>
      <c r="D33" s="6" t="n">
        <f aca="false">(B33-$D$55)</f>
        <v>-1.33333333333333</v>
      </c>
      <c r="E33" s="6" t="n">
        <f aca="false">(C33-$D$56)</f>
        <v>-6.0375</v>
      </c>
    </row>
    <row r="34" customFormat="false" ht="15" hidden="false" customHeight="false" outlineLevel="0" collapsed="false">
      <c r="B34" s="14" t="n">
        <v>1.9</v>
      </c>
      <c r="C34" s="14" t="n">
        <v>15.9</v>
      </c>
      <c r="D34" s="6" t="n">
        <f aca="false">(B34-$D$55)</f>
        <v>-1.13333333333333</v>
      </c>
      <c r="E34" s="6" t="n">
        <f aca="false">(C34-$D$56)</f>
        <v>-4.3375</v>
      </c>
    </row>
    <row r="35" customFormat="false" ht="15" hidden="false" customHeight="false" outlineLevel="0" collapsed="false">
      <c r="B35" s="14" t="n">
        <v>1.9</v>
      </c>
      <c r="C35" s="14" t="n">
        <v>15.4</v>
      </c>
      <c r="D35" s="6" t="n">
        <f aca="false">(B35-$D$55)</f>
        <v>-1.13333333333333</v>
      </c>
      <c r="E35" s="6" t="n">
        <f aca="false">(C35-$D$56)</f>
        <v>-4.8375</v>
      </c>
    </row>
    <row r="36" customFormat="false" ht="15" hidden="false" customHeight="false" outlineLevel="0" collapsed="false">
      <c r="B36" s="14" t="n">
        <v>2.1</v>
      </c>
      <c r="C36" s="14" t="n">
        <v>16</v>
      </c>
      <c r="D36" s="6" t="n">
        <f aca="false">(B36-$D$55)</f>
        <v>-0.933333333333333</v>
      </c>
      <c r="E36" s="6" t="n">
        <f aca="false">(C36-$D$56)</f>
        <v>-4.2375</v>
      </c>
    </row>
    <row r="37" customFormat="false" ht="15" hidden="false" customHeight="false" outlineLevel="0" collapsed="false">
      <c r="B37" s="14" t="n">
        <v>2.3</v>
      </c>
      <c r="C37" s="14" t="n">
        <v>15.9</v>
      </c>
      <c r="D37" s="6" t="n">
        <f aca="false">(B37-$D$55)</f>
        <v>-0.733333333333333</v>
      </c>
      <c r="E37" s="6" t="n">
        <f aca="false">(C37-$D$56)</f>
        <v>-4.3375</v>
      </c>
    </row>
    <row r="38" customFormat="false" ht="15" hidden="false" customHeight="false" outlineLevel="0" collapsed="false">
      <c r="B38" s="14" t="n">
        <v>2.9</v>
      </c>
      <c r="C38" s="14" t="n">
        <v>16</v>
      </c>
      <c r="D38" s="6" t="n">
        <f aca="false">(B38-$D$55)</f>
        <v>-0.133333333333333</v>
      </c>
      <c r="E38" s="6" t="n">
        <f aca="false">(C38-$D$56)</f>
        <v>-4.2375</v>
      </c>
    </row>
    <row r="39" customFormat="false" ht="15" hidden="false" customHeight="false" outlineLevel="0" collapsed="false">
      <c r="B39" s="14" t="n">
        <v>2.7</v>
      </c>
      <c r="C39" s="14" t="n">
        <v>16.1</v>
      </c>
      <c r="D39" s="6" t="n">
        <f aca="false">(B39-$D$55)</f>
        <v>-0.333333333333333</v>
      </c>
      <c r="E39" s="6" t="n">
        <f aca="false">(C39-$D$56)</f>
        <v>-4.1375</v>
      </c>
    </row>
    <row r="40" customFormat="false" ht="15" hidden="false" customHeight="false" outlineLevel="0" collapsed="false">
      <c r="B40" s="14" t="n">
        <v>3</v>
      </c>
      <c r="C40" s="14" t="n">
        <v>18.4</v>
      </c>
      <c r="D40" s="6" t="n">
        <f aca="false">(B40-$D$55)</f>
        <v>-0.0333333333333332</v>
      </c>
      <c r="E40" s="6" t="n">
        <f aca="false">(C40-$D$56)</f>
        <v>-1.8375</v>
      </c>
    </row>
    <row r="41" customFormat="false" ht="15" hidden="false" customHeight="false" outlineLevel="0" collapsed="false">
      <c r="B41" s="14" t="n">
        <v>3.1</v>
      </c>
      <c r="C41" s="14" t="n">
        <v>23.4</v>
      </c>
      <c r="D41" s="6" t="n">
        <f aca="false">(B41-$D$55)</f>
        <v>0.0666666666666669</v>
      </c>
      <c r="E41" s="6" t="n">
        <f aca="false">(C41-$D$56)</f>
        <v>3.1625</v>
      </c>
    </row>
    <row r="42" customFormat="false" ht="15" hidden="false" customHeight="false" outlineLevel="0" collapsed="false">
      <c r="B42" s="14" t="n">
        <v>2.9</v>
      </c>
      <c r="C42" s="14" t="n">
        <v>22.1</v>
      </c>
      <c r="D42" s="6" t="n">
        <f aca="false">(B42-$D$55)</f>
        <v>-0.133333333333333</v>
      </c>
      <c r="E42" s="6" t="n">
        <f aca="false">(C42-$D$56)</f>
        <v>1.8625</v>
      </c>
    </row>
    <row r="43" customFormat="false" ht="15" hidden="false" customHeight="false" outlineLevel="0" collapsed="false">
      <c r="B43" s="14" t="n">
        <v>3.3</v>
      </c>
      <c r="C43" s="14" t="n">
        <v>25</v>
      </c>
      <c r="D43" s="6" t="n">
        <f aca="false">(B43-$D$55)</f>
        <v>0.266666666666667</v>
      </c>
      <c r="E43" s="6" t="n">
        <f aca="false">(C43-$D$56)</f>
        <v>4.7625</v>
      </c>
    </row>
    <row r="44" customFormat="false" ht="15" hidden="false" customHeight="false" outlineLevel="0" collapsed="false">
      <c r="B44" s="14" t="n">
        <v>3.7</v>
      </c>
      <c r="C44" s="14" t="n">
        <v>26.8</v>
      </c>
      <c r="D44" s="6" t="n">
        <f aca="false">(B44-$D$55)</f>
        <v>0.666666666666667</v>
      </c>
      <c r="E44" s="6" t="n">
        <f aca="false">(C44-$D$56)</f>
        <v>6.5625</v>
      </c>
    </row>
    <row r="45" customFormat="false" ht="15" hidden="false" customHeight="false" outlineLevel="0" collapsed="false">
      <c r="B45" s="14" t="n">
        <v>3.7</v>
      </c>
      <c r="C45" s="14" t="n">
        <v>28.6</v>
      </c>
      <c r="D45" s="6" t="n">
        <f aca="false">(B45-$D$55)</f>
        <v>0.666666666666667</v>
      </c>
      <c r="E45" s="6" t="n">
        <f aca="false">(C45-$D$56)</f>
        <v>8.3625</v>
      </c>
    </row>
    <row r="46" customFormat="false" ht="15" hidden="false" customHeight="false" outlineLevel="0" collapsed="false">
      <c r="B46" s="14" t="n">
        <v>3.8</v>
      </c>
      <c r="C46" s="14" t="n">
        <v>22</v>
      </c>
      <c r="D46" s="6" t="n">
        <f aca="false">(B46-$D$55)</f>
        <v>0.766666666666667</v>
      </c>
      <c r="E46" s="6" t="n">
        <f aca="false">(C46-$D$56)</f>
        <v>1.7625</v>
      </c>
    </row>
    <row r="47" customFormat="false" ht="15" hidden="false" customHeight="false" outlineLevel="0" collapsed="false">
      <c r="B47" s="14" t="n">
        <v>3.9</v>
      </c>
      <c r="C47" s="14" t="n">
        <v>22.6</v>
      </c>
      <c r="D47" s="6" t="n">
        <f aca="false">(B47-$D$55)</f>
        <v>0.866666666666667</v>
      </c>
      <c r="E47" s="6" t="n">
        <f aca="false">(C47-$D$56)</f>
        <v>2.3625</v>
      </c>
    </row>
    <row r="48" customFormat="false" ht="15" hidden="false" customHeight="false" outlineLevel="0" collapsed="false">
      <c r="B48" s="14" t="n">
        <v>3.8</v>
      </c>
      <c r="C48" s="14" t="n">
        <v>23.1</v>
      </c>
      <c r="D48" s="6" t="n">
        <f aca="false">(B48-$D$55)</f>
        <v>0.766666666666667</v>
      </c>
      <c r="E48" s="6" t="n">
        <f aca="false">(C48-$D$56)</f>
        <v>2.8625</v>
      </c>
    </row>
    <row r="49" customFormat="false" ht="15" hidden="false" customHeight="false" outlineLevel="0" collapsed="false">
      <c r="B49" s="14" t="n">
        <v>4</v>
      </c>
      <c r="C49" s="14" t="n">
        <v>23.8</v>
      </c>
      <c r="D49" s="6" t="n">
        <f aca="false">(B49-$D$55)</f>
        <v>0.966666666666667</v>
      </c>
      <c r="E49" s="6" t="n">
        <f aca="false">(C49-$D$56)</f>
        <v>3.5625</v>
      </c>
    </row>
    <row r="50" customFormat="false" ht="15" hidden="false" customHeight="false" outlineLevel="0" collapsed="false">
      <c r="B50" s="14" t="n">
        <v>4.4</v>
      </c>
      <c r="C50" s="14" t="n">
        <v>24.4</v>
      </c>
      <c r="D50" s="6" t="n">
        <f aca="false">(B50-$D$55)</f>
        <v>1.36666666666667</v>
      </c>
      <c r="E50" s="6" t="n">
        <f aca="false">(C50-$D$56)</f>
        <v>4.1625</v>
      </c>
    </row>
    <row r="51" customFormat="false" ht="15" hidden="false" customHeight="false" outlineLevel="0" collapsed="false">
      <c r="B51" s="14" t="n">
        <v>4.6</v>
      </c>
      <c r="C51" s="14" t="n">
        <v>25.1</v>
      </c>
      <c r="D51" s="6" t="n">
        <f aca="false">(B51-$D$55)</f>
        <v>1.56666666666667</v>
      </c>
      <c r="E51" s="6" t="n">
        <f aca="false">(C51-$D$56)</f>
        <v>4.8625</v>
      </c>
    </row>
    <row r="52" customFormat="false" ht="15" hidden="false" customHeight="false" outlineLevel="0" collapsed="false">
      <c r="B52" s="14" t="n">
        <v>4.7</v>
      </c>
      <c r="C52" s="14" t="n">
        <v>25.6</v>
      </c>
      <c r="D52" s="6" t="n">
        <f aca="false">(B52-$D$55)</f>
        <v>1.66666666666667</v>
      </c>
      <c r="E52" s="6" t="n">
        <f aca="false">(C52-$D$56)</f>
        <v>5.3625</v>
      </c>
    </row>
    <row r="53" customFormat="false" ht="15" hidden="false" customHeight="false" outlineLevel="0" collapsed="false">
      <c r="B53" s="14" t="n">
        <v>4.9</v>
      </c>
      <c r="C53" s="14" t="n">
        <v>26.2</v>
      </c>
      <c r="D53" s="6" t="n">
        <f aca="false">(B53-$D$55)</f>
        <v>1.86666666666667</v>
      </c>
      <c r="E53" s="6" t="n">
        <f aca="false">(C53-$D$56)</f>
        <v>5.9625</v>
      </c>
    </row>
    <row r="55" customFormat="false" ht="15" hidden="false" customHeight="false" outlineLevel="0" collapsed="false">
      <c r="C55" s="0" t="s">
        <v>33</v>
      </c>
      <c r="D55" s="0" t="n">
        <f aca="false">'Показатели вариации'!H28</f>
        <v>3.03333333333333</v>
      </c>
    </row>
    <row r="56" customFormat="false" ht="15" hidden="false" customHeight="false" outlineLevel="0" collapsed="false">
      <c r="C56" s="0" t="s">
        <v>50</v>
      </c>
      <c r="D56" s="0" t="n">
        <f aca="false">'Показатели вариации'!E28</f>
        <v>20.2375</v>
      </c>
    </row>
    <row r="59" customFormat="false" ht="15" hidden="false" customHeight="false" outlineLevel="0" collapsed="false">
      <c r="B59" s="0" t="s">
        <v>51</v>
      </c>
    </row>
    <row r="61" customFormat="false" ht="15" hidden="false" customHeight="false" outlineLevel="0" collapsed="false">
      <c r="B61" s="6" t="s">
        <v>43</v>
      </c>
      <c r="C61" s="6" t="s">
        <v>44</v>
      </c>
      <c r="D61" s="6" t="s">
        <v>52</v>
      </c>
      <c r="E61" s="6" t="s">
        <v>53</v>
      </c>
      <c r="F61" s="6" t="s">
        <v>54</v>
      </c>
      <c r="G61" s="6" t="s">
        <v>55</v>
      </c>
      <c r="I61" s="14" t="s">
        <v>22</v>
      </c>
      <c r="J61" s="14" t="s">
        <v>19</v>
      </c>
      <c r="K61" s="14" t="s">
        <v>56</v>
      </c>
      <c r="L61" s="14" t="s">
        <v>57</v>
      </c>
      <c r="M61" s="14" t="s">
        <v>58</v>
      </c>
    </row>
    <row r="62" customFormat="false" ht="15" hidden="false" customHeight="false" outlineLevel="0" collapsed="false">
      <c r="B62" s="14" t="n">
        <v>1</v>
      </c>
      <c r="C62" s="14" t="n">
        <v>13.7</v>
      </c>
      <c r="D62" s="6" t="n">
        <v>1</v>
      </c>
      <c r="E62" s="6" t="n">
        <v>3</v>
      </c>
      <c r="F62" s="6" t="n">
        <f aca="false">D62-E62</f>
        <v>-2</v>
      </c>
      <c r="G62" s="6" t="n">
        <f aca="false">F62^2</f>
        <v>4</v>
      </c>
      <c r="I62" s="6" t="n">
        <f aca="false">B62</f>
        <v>1</v>
      </c>
      <c r="J62" s="6" t="n">
        <f aca="false">C62</f>
        <v>13.7</v>
      </c>
      <c r="K62" s="6" t="n">
        <f aca="false">I62*I62</f>
        <v>1</v>
      </c>
      <c r="L62" s="6" t="n">
        <f aca="false">J62*J62</f>
        <v>187.69</v>
      </c>
      <c r="M62" s="6" t="n">
        <f aca="false">I62*J62</f>
        <v>13.7</v>
      </c>
    </row>
    <row r="63" customFormat="false" ht="15" hidden="false" customHeight="false" outlineLevel="0" collapsed="false">
      <c r="B63" s="14" t="n">
        <v>1.1</v>
      </c>
      <c r="C63" s="14" t="n">
        <v>12.5</v>
      </c>
      <c r="D63" s="6" t="n">
        <f aca="false">D62+1</f>
        <v>2</v>
      </c>
      <c r="E63" s="6" t="n">
        <v>1</v>
      </c>
      <c r="F63" s="6" t="n">
        <f aca="false">D63-E63</f>
        <v>1</v>
      </c>
      <c r="G63" s="6" t="n">
        <f aca="false">F63^2</f>
        <v>1</v>
      </c>
      <c r="I63" s="6" t="n">
        <f aca="false">B63</f>
        <v>1.1</v>
      </c>
      <c r="J63" s="6" t="n">
        <f aca="false">C63</f>
        <v>12.5</v>
      </c>
      <c r="K63" s="6" t="n">
        <f aca="false">I63*I63</f>
        <v>1.21</v>
      </c>
      <c r="L63" s="6" t="n">
        <f aca="false">J63*J63</f>
        <v>156.25</v>
      </c>
      <c r="M63" s="6" t="n">
        <f aca="false">I63*J63</f>
        <v>13.75</v>
      </c>
    </row>
    <row r="64" customFormat="false" ht="15" hidden="false" customHeight="false" outlineLevel="0" collapsed="false">
      <c r="B64" s="14" t="n">
        <v>1.4</v>
      </c>
      <c r="C64" s="14" t="n">
        <v>12.9</v>
      </c>
      <c r="D64" s="6" t="n">
        <f aca="false">D63+1</f>
        <v>3</v>
      </c>
      <c r="E64" s="6" t="n">
        <v>2</v>
      </c>
      <c r="F64" s="6" t="n">
        <f aca="false">D64-E64</f>
        <v>1</v>
      </c>
      <c r="G64" s="6" t="n">
        <f aca="false">F64^2</f>
        <v>1</v>
      </c>
      <c r="I64" s="6" t="n">
        <f aca="false">B64</f>
        <v>1.4</v>
      </c>
      <c r="J64" s="6" t="n">
        <f aca="false">C64</f>
        <v>12.9</v>
      </c>
      <c r="K64" s="6" t="n">
        <f aca="false">I64*I64</f>
        <v>1.96</v>
      </c>
      <c r="L64" s="6" t="n">
        <f aca="false">J64*J64</f>
        <v>166.41</v>
      </c>
      <c r="M64" s="6" t="n">
        <f aca="false">I64*J64</f>
        <v>18.06</v>
      </c>
    </row>
    <row r="65" customFormat="false" ht="15" hidden="false" customHeight="false" outlineLevel="0" collapsed="false">
      <c r="B65" s="14" t="n">
        <v>1.7</v>
      </c>
      <c r="C65" s="14" t="n">
        <v>14.2</v>
      </c>
      <c r="D65" s="6" t="n">
        <f aca="false">D64+1</f>
        <v>4</v>
      </c>
      <c r="E65" s="6" t="n">
        <v>4</v>
      </c>
      <c r="F65" s="6" t="n">
        <f aca="false">D65-E65</f>
        <v>0</v>
      </c>
      <c r="G65" s="6" t="n">
        <f aca="false">F65^2</f>
        <v>0</v>
      </c>
      <c r="I65" s="6" t="n">
        <f aca="false">B65</f>
        <v>1.7</v>
      </c>
      <c r="J65" s="6" t="n">
        <f aca="false">C65</f>
        <v>14.2</v>
      </c>
      <c r="K65" s="6" t="n">
        <f aca="false">I65*I65</f>
        <v>2.89</v>
      </c>
      <c r="L65" s="6" t="n">
        <f aca="false">J65*J65</f>
        <v>201.64</v>
      </c>
      <c r="M65" s="6" t="n">
        <f aca="false">I65*J65</f>
        <v>24.14</v>
      </c>
    </row>
    <row r="66" customFormat="false" ht="15" hidden="false" customHeight="false" outlineLevel="0" collapsed="false">
      <c r="B66" s="14" t="n">
        <v>1.9</v>
      </c>
      <c r="C66" s="14" t="n">
        <v>15.9</v>
      </c>
      <c r="D66" s="6" t="n">
        <f aca="false">D65+1</f>
        <v>5</v>
      </c>
      <c r="E66" s="6" t="n">
        <v>6.5</v>
      </c>
      <c r="F66" s="6" t="n">
        <f aca="false">D66-E66</f>
        <v>-1.5</v>
      </c>
      <c r="G66" s="6" t="n">
        <f aca="false">F66^2</f>
        <v>2.25</v>
      </c>
      <c r="I66" s="6" t="n">
        <f aca="false">B66</f>
        <v>1.9</v>
      </c>
      <c r="J66" s="6" t="n">
        <f aca="false">C66</f>
        <v>15.9</v>
      </c>
      <c r="K66" s="6" t="n">
        <f aca="false">I66*I66</f>
        <v>3.61</v>
      </c>
      <c r="L66" s="6" t="n">
        <f aca="false">J66*J66</f>
        <v>252.81</v>
      </c>
      <c r="M66" s="6" t="n">
        <f aca="false">I66*J66</f>
        <v>30.21</v>
      </c>
    </row>
    <row r="67" customFormat="false" ht="15" hidden="false" customHeight="false" outlineLevel="0" collapsed="false">
      <c r="B67" s="14" t="n">
        <v>1.9</v>
      </c>
      <c r="C67" s="14" t="n">
        <v>15.4</v>
      </c>
      <c r="D67" s="6" t="n">
        <f aca="false">D66+1</f>
        <v>6</v>
      </c>
      <c r="E67" s="6" t="n">
        <v>5</v>
      </c>
      <c r="F67" s="6" t="n">
        <f aca="false">D67-E67</f>
        <v>1</v>
      </c>
      <c r="G67" s="6" t="n">
        <f aca="false">F67^2</f>
        <v>1</v>
      </c>
      <c r="I67" s="6" t="n">
        <f aca="false">B67</f>
        <v>1.9</v>
      </c>
      <c r="J67" s="6" t="n">
        <f aca="false">C67</f>
        <v>15.4</v>
      </c>
      <c r="K67" s="6" t="n">
        <f aca="false">I67*I67</f>
        <v>3.61</v>
      </c>
      <c r="L67" s="6" t="n">
        <f aca="false">J67*J67</f>
        <v>237.16</v>
      </c>
      <c r="M67" s="6" t="n">
        <f aca="false">I67*J67</f>
        <v>29.26</v>
      </c>
    </row>
    <row r="68" customFormat="false" ht="15" hidden="false" customHeight="false" outlineLevel="0" collapsed="false">
      <c r="B68" s="14" t="n">
        <v>2.1</v>
      </c>
      <c r="C68" s="14" t="n">
        <v>16</v>
      </c>
      <c r="D68" s="6" t="n">
        <f aca="false">D67+1</f>
        <v>7</v>
      </c>
      <c r="E68" s="6" t="n">
        <v>8.5</v>
      </c>
      <c r="F68" s="6" t="n">
        <f aca="false">D68-E68</f>
        <v>-1.5</v>
      </c>
      <c r="G68" s="6" t="n">
        <f aca="false">F68^2</f>
        <v>2.25</v>
      </c>
      <c r="I68" s="6" t="n">
        <f aca="false">B68</f>
        <v>2.1</v>
      </c>
      <c r="J68" s="6" t="n">
        <f aca="false">C68</f>
        <v>16</v>
      </c>
      <c r="K68" s="6" t="n">
        <f aca="false">I68*I68</f>
        <v>4.41</v>
      </c>
      <c r="L68" s="6" t="n">
        <f aca="false">J68*J68</f>
        <v>256</v>
      </c>
      <c r="M68" s="6" t="n">
        <f aca="false">I68*J68</f>
        <v>33.6</v>
      </c>
    </row>
    <row r="69" customFormat="false" ht="15" hidden="false" customHeight="false" outlineLevel="0" collapsed="false">
      <c r="B69" s="14" t="n">
        <v>2.3</v>
      </c>
      <c r="C69" s="14" t="n">
        <v>15.9</v>
      </c>
      <c r="D69" s="6" t="n">
        <f aca="false">D68+1</f>
        <v>8</v>
      </c>
      <c r="E69" s="6" t="n">
        <v>6.5</v>
      </c>
      <c r="F69" s="6" t="n">
        <f aca="false">D69-E69</f>
        <v>1.5</v>
      </c>
      <c r="G69" s="6" t="n">
        <f aca="false">F69^2</f>
        <v>2.25</v>
      </c>
      <c r="I69" s="6" t="n">
        <f aca="false">B69</f>
        <v>2.3</v>
      </c>
      <c r="J69" s="6" t="n">
        <f aca="false">C69</f>
        <v>15.9</v>
      </c>
      <c r="K69" s="6" t="n">
        <f aca="false">I69*I69</f>
        <v>5.29</v>
      </c>
      <c r="L69" s="6" t="n">
        <f aca="false">J69*J69</f>
        <v>252.81</v>
      </c>
      <c r="M69" s="6" t="n">
        <f aca="false">I69*J69</f>
        <v>36.57</v>
      </c>
    </row>
    <row r="70" customFormat="false" ht="15" hidden="false" customHeight="false" outlineLevel="0" collapsed="false">
      <c r="B70" s="14" t="n">
        <v>2.7</v>
      </c>
      <c r="C70" s="14" t="n">
        <v>16.1</v>
      </c>
      <c r="D70" s="6" t="n">
        <f aca="false">D69+1</f>
        <v>9</v>
      </c>
      <c r="E70" s="6" t="n">
        <v>10</v>
      </c>
      <c r="F70" s="6" t="n">
        <f aca="false">D70-E70</f>
        <v>-1</v>
      </c>
      <c r="G70" s="6" t="n">
        <f aca="false">F70^2</f>
        <v>1</v>
      </c>
      <c r="I70" s="6" t="n">
        <f aca="false">B70</f>
        <v>2.7</v>
      </c>
      <c r="J70" s="6" t="n">
        <f aca="false">C70</f>
        <v>16.1</v>
      </c>
      <c r="K70" s="6" t="n">
        <f aca="false">I70*I70</f>
        <v>7.29</v>
      </c>
      <c r="L70" s="6" t="n">
        <f aca="false">J70*J70</f>
        <v>259.21</v>
      </c>
      <c r="M70" s="6" t="n">
        <f aca="false">I70*J70</f>
        <v>43.47</v>
      </c>
    </row>
    <row r="71" customFormat="false" ht="15" hidden="false" customHeight="false" outlineLevel="0" collapsed="false">
      <c r="B71" s="14" t="n">
        <v>2.9</v>
      </c>
      <c r="C71" s="14" t="n">
        <v>16</v>
      </c>
      <c r="D71" s="6" t="n">
        <f aca="false">D70+1</f>
        <v>10</v>
      </c>
      <c r="E71" s="6" t="n">
        <v>8.5</v>
      </c>
      <c r="F71" s="6" t="n">
        <f aca="false">D71-E71</f>
        <v>1.5</v>
      </c>
      <c r="G71" s="6" t="n">
        <f aca="false">F71^2</f>
        <v>2.25</v>
      </c>
      <c r="I71" s="6" t="n">
        <f aca="false">B71</f>
        <v>2.9</v>
      </c>
      <c r="J71" s="6" t="n">
        <f aca="false">C71</f>
        <v>16</v>
      </c>
      <c r="K71" s="6" t="n">
        <f aca="false">I71*I71</f>
        <v>8.41</v>
      </c>
      <c r="L71" s="6" t="n">
        <f aca="false">J71*J71</f>
        <v>256</v>
      </c>
      <c r="M71" s="6" t="n">
        <f aca="false">I71*J71</f>
        <v>46.4</v>
      </c>
    </row>
    <row r="72" customFormat="false" ht="15" hidden="false" customHeight="false" outlineLevel="0" collapsed="false">
      <c r="B72" s="14" t="n">
        <v>2.9</v>
      </c>
      <c r="C72" s="14" t="n">
        <v>22.1</v>
      </c>
      <c r="D72" s="6" t="n">
        <f aca="false">D71+1</f>
        <v>11</v>
      </c>
      <c r="E72" s="6" t="n">
        <v>12</v>
      </c>
      <c r="F72" s="6" t="n">
        <f aca="false">D72-E72</f>
        <v>-1</v>
      </c>
      <c r="G72" s="6" t="n">
        <f aca="false">F72^2</f>
        <v>1</v>
      </c>
      <c r="I72" s="6" t="n">
        <f aca="false">B72</f>
        <v>2.9</v>
      </c>
      <c r="J72" s="6" t="n">
        <f aca="false">C72</f>
        <v>22.1</v>
      </c>
      <c r="K72" s="6" t="n">
        <f aca="false">I72*I72</f>
        <v>8.41</v>
      </c>
      <c r="L72" s="6" t="n">
        <f aca="false">J72*J72</f>
        <v>488.41</v>
      </c>
      <c r="M72" s="6" t="n">
        <f aca="false">I72*J72</f>
        <v>64.09</v>
      </c>
    </row>
    <row r="73" customFormat="false" ht="15" hidden="false" customHeight="false" outlineLevel="0" collapsed="false">
      <c r="B73" s="14" t="n">
        <v>3</v>
      </c>
      <c r="C73" s="14" t="n">
        <v>18.4</v>
      </c>
      <c r="D73" s="6" t="n">
        <f aca="false">D72+1</f>
        <v>12</v>
      </c>
      <c r="E73" s="6" t="n">
        <v>11</v>
      </c>
      <c r="F73" s="6" t="n">
        <f aca="false">D73-E73</f>
        <v>1</v>
      </c>
      <c r="G73" s="6" t="n">
        <f aca="false">F73^2</f>
        <v>1</v>
      </c>
      <c r="I73" s="6" t="n">
        <f aca="false">B73</f>
        <v>3</v>
      </c>
      <c r="J73" s="6" t="n">
        <f aca="false">C73</f>
        <v>18.4</v>
      </c>
      <c r="K73" s="6" t="n">
        <f aca="false">I73*I73</f>
        <v>9</v>
      </c>
      <c r="L73" s="6" t="n">
        <f aca="false">J73*J73</f>
        <v>338.56</v>
      </c>
      <c r="M73" s="6" t="n">
        <f aca="false">I73*J73</f>
        <v>55.2</v>
      </c>
    </row>
    <row r="74" customFormat="false" ht="15" hidden="false" customHeight="false" outlineLevel="0" collapsed="false">
      <c r="B74" s="14" t="n">
        <v>3.1</v>
      </c>
      <c r="C74" s="14" t="n">
        <v>23.4</v>
      </c>
      <c r="D74" s="6" t="n">
        <f aca="false">D73+1</f>
        <v>13</v>
      </c>
      <c r="E74" s="6" t="n">
        <v>16</v>
      </c>
      <c r="F74" s="6" t="n">
        <f aca="false">D74-E74</f>
        <v>-3</v>
      </c>
      <c r="G74" s="6" t="n">
        <f aca="false">F74^2</f>
        <v>9</v>
      </c>
      <c r="I74" s="6" t="n">
        <f aca="false">B74</f>
        <v>3.1</v>
      </c>
      <c r="J74" s="6" t="n">
        <f aca="false">C74</f>
        <v>23.4</v>
      </c>
      <c r="K74" s="6" t="n">
        <f aca="false">I74*I74</f>
        <v>9.61</v>
      </c>
      <c r="L74" s="6" t="n">
        <f aca="false">J74*J74</f>
        <v>547.56</v>
      </c>
      <c r="M74" s="6" t="n">
        <f aca="false">I74*J74</f>
        <v>72.54</v>
      </c>
    </row>
    <row r="75" customFormat="false" ht="15" hidden="false" customHeight="false" outlineLevel="0" collapsed="false">
      <c r="B75" s="14" t="n">
        <v>3.3</v>
      </c>
      <c r="C75" s="14" t="n">
        <v>25</v>
      </c>
      <c r="D75" s="6" t="n">
        <f aca="false">D74+1</f>
        <v>14</v>
      </c>
      <c r="E75" s="6" t="n">
        <v>19</v>
      </c>
      <c r="F75" s="6" t="n">
        <f aca="false">D75-E75</f>
        <v>-5</v>
      </c>
      <c r="G75" s="6" t="n">
        <f aca="false">F75^2</f>
        <v>25</v>
      </c>
      <c r="I75" s="6" t="n">
        <f aca="false">B75</f>
        <v>3.3</v>
      </c>
      <c r="J75" s="6" t="n">
        <f aca="false">C75</f>
        <v>25</v>
      </c>
      <c r="K75" s="6" t="n">
        <f aca="false">I75*I75</f>
        <v>10.89</v>
      </c>
      <c r="L75" s="6" t="n">
        <f aca="false">J75*J75</f>
        <v>625</v>
      </c>
      <c r="M75" s="6" t="n">
        <f aca="false">I75*J75</f>
        <v>82.5</v>
      </c>
    </row>
    <row r="76" customFormat="false" ht="15" hidden="false" customHeight="false" outlineLevel="0" collapsed="false">
      <c r="B76" s="14" t="n">
        <v>3.7</v>
      </c>
      <c r="C76" s="14" t="n">
        <v>26.8</v>
      </c>
      <c r="D76" s="6" t="n">
        <f aca="false">D75+1</f>
        <v>15</v>
      </c>
      <c r="E76" s="6" t="n">
        <v>23</v>
      </c>
      <c r="F76" s="6" t="n">
        <f aca="false">D76-E76</f>
        <v>-8</v>
      </c>
      <c r="G76" s="6" t="n">
        <f aca="false">F76^2</f>
        <v>64</v>
      </c>
      <c r="I76" s="6" t="n">
        <f aca="false">B76</f>
        <v>3.7</v>
      </c>
      <c r="J76" s="6" t="n">
        <f aca="false">C76</f>
        <v>26.8</v>
      </c>
      <c r="K76" s="6" t="n">
        <f aca="false">I76*I76</f>
        <v>13.69</v>
      </c>
      <c r="L76" s="6" t="n">
        <f aca="false">J76*J76</f>
        <v>718.24</v>
      </c>
      <c r="M76" s="6" t="n">
        <f aca="false">I76*J76</f>
        <v>99.16</v>
      </c>
    </row>
    <row r="77" customFormat="false" ht="15" hidden="false" customHeight="false" outlineLevel="0" collapsed="false">
      <c r="B77" s="14" t="n">
        <v>3.7</v>
      </c>
      <c r="C77" s="14" t="n">
        <v>28.6</v>
      </c>
      <c r="D77" s="6" t="n">
        <f aca="false">D76+1</f>
        <v>16</v>
      </c>
      <c r="E77" s="6" t="n">
        <v>24</v>
      </c>
      <c r="F77" s="6" t="n">
        <f aca="false">D77-E77</f>
        <v>-8</v>
      </c>
      <c r="G77" s="6" t="n">
        <f aca="false">F77^2</f>
        <v>64</v>
      </c>
      <c r="I77" s="6" t="n">
        <f aca="false">B77</f>
        <v>3.7</v>
      </c>
      <c r="J77" s="6" t="n">
        <f aca="false">C77</f>
        <v>28.6</v>
      </c>
      <c r="K77" s="6" t="n">
        <f aca="false">I77*I77</f>
        <v>13.69</v>
      </c>
      <c r="L77" s="6" t="n">
        <f aca="false">J77*J77</f>
        <v>817.96</v>
      </c>
      <c r="M77" s="6" t="n">
        <f aca="false">I77*J77</f>
        <v>105.82</v>
      </c>
    </row>
    <row r="78" customFormat="false" ht="15" hidden="false" customHeight="false" outlineLevel="0" collapsed="false">
      <c r="B78" s="14" t="n">
        <v>3.8</v>
      </c>
      <c r="C78" s="14" t="n">
        <v>22</v>
      </c>
      <c r="D78" s="6" t="n">
        <f aca="false">D77+1</f>
        <v>17</v>
      </c>
      <c r="E78" s="6" t="n">
        <v>13</v>
      </c>
      <c r="F78" s="6" t="n">
        <f aca="false">D78-E78</f>
        <v>4</v>
      </c>
      <c r="G78" s="6" t="n">
        <f aca="false">F78^2</f>
        <v>16</v>
      </c>
      <c r="I78" s="6" t="n">
        <f aca="false">B78</f>
        <v>3.8</v>
      </c>
      <c r="J78" s="6" t="n">
        <f aca="false">C78</f>
        <v>22</v>
      </c>
      <c r="K78" s="6" t="n">
        <f aca="false">I78*I78</f>
        <v>14.44</v>
      </c>
      <c r="L78" s="6" t="n">
        <f aca="false">J78*J78</f>
        <v>484</v>
      </c>
      <c r="M78" s="6" t="n">
        <f aca="false">I78*J78</f>
        <v>83.6</v>
      </c>
    </row>
    <row r="79" customFormat="false" ht="15" hidden="false" customHeight="false" outlineLevel="0" collapsed="false">
      <c r="B79" s="14" t="n">
        <v>3.8</v>
      </c>
      <c r="C79" s="14" t="n">
        <v>23.1</v>
      </c>
      <c r="D79" s="6" t="n">
        <f aca="false">D78+1</f>
        <v>18</v>
      </c>
      <c r="E79" s="6" t="n">
        <v>15</v>
      </c>
      <c r="F79" s="6" t="n">
        <f aca="false">D79-E79</f>
        <v>3</v>
      </c>
      <c r="G79" s="6" t="n">
        <f aca="false">F79^2</f>
        <v>9</v>
      </c>
      <c r="I79" s="6" t="n">
        <f aca="false">B79</f>
        <v>3.8</v>
      </c>
      <c r="J79" s="6" t="n">
        <f aca="false">C79</f>
        <v>23.1</v>
      </c>
      <c r="K79" s="6" t="n">
        <f aca="false">I79*I79</f>
        <v>14.44</v>
      </c>
      <c r="L79" s="6" t="n">
        <f aca="false">J79*J79</f>
        <v>533.61</v>
      </c>
      <c r="M79" s="6" t="n">
        <f aca="false">I79*J79</f>
        <v>87.78</v>
      </c>
    </row>
    <row r="80" customFormat="false" ht="15" hidden="false" customHeight="false" outlineLevel="0" collapsed="false">
      <c r="B80" s="14" t="n">
        <v>3.9</v>
      </c>
      <c r="C80" s="14" t="n">
        <v>22.6</v>
      </c>
      <c r="D80" s="6" t="n">
        <f aca="false">D79+1</f>
        <v>19</v>
      </c>
      <c r="E80" s="6" t="n">
        <v>14</v>
      </c>
      <c r="F80" s="6" t="n">
        <f aca="false">D80-E80</f>
        <v>5</v>
      </c>
      <c r="G80" s="6" t="n">
        <f aca="false">F80^2</f>
        <v>25</v>
      </c>
      <c r="I80" s="6" t="n">
        <f aca="false">B80</f>
        <v>3.9</v>
      </c>
      <c r="J80" s="6" t="n">
        <f aca="false">C80</f>
        <v>22.6</v>
      </c>
      <c r="K80" s="6" t="n">
        <f aca="false">I80*I80</f>
        <v>15.21</v>
      </c>
      <c r="L80" s="6" t="n">
        <f aca="false">J80*J80</f>
        <v>510.76</v>
      </c>
      <c r="M80" s="6" t="n">
        <f aca="false">I80*J80</f>
        <v>88.14</v>
      </c>
    </row>
    <row r="81" customFormat="false" ht="15" hidden="false" customHeight="false" outlineLevel="0" collapsed="false">
      <c r="B81" s="14" t="n">
        <v>4</v>
      </c>
      <c r="C81" s="14" t="n">
        <v>23.8</v>
      </c>
      <c r="D81" s="6" t="n">
        <f aca="false">D80+1</f>
        <v>20</v>
      </c>
      <c r="E81" s="6" t="n">
        <v>17</v>
      </c>
      <c r="F81" s="6" t="n">
        <f aca="false">D81-E81</f>
        <v>3</v>
      </c>
      <c r="G81" s="6" t="n">
        <f aca="false">F81^2</f>
        <v>9</v>
      </c>
      <c r="I81" s="6" t="n">
        <f aca="false">B81</f>
        <v>4</v>
      </c>
      <c r="J81" s="6" t="n">
        <f aca="false">C81</f>
        <v>23.8</v>
      </c>
      <c r="K81" s="6" t="n">
        <f aca="false">I81*I81</f>
        <v>16</v>
      </c>
      <c r="L81" s="6" t="n">
        <f aca="false">J81*J81</f>
        <v>566.44</v>
      </c>
      <c r="M81" s="6" t="n">
        <f aca="false">I81*J81</f>
        <v>95.2</v>
      </c>
    </row>
    <row r="82" customFormat="false" ht="15" hidden="false" customHeight="false" outlineLevel="0" collapsed="false">
      <c r="B82" s="14" t="n">
        <v>4.4</v>
      </c>
      <c r="C82" s="14" t="n">
        <v>24.4</v>
      </c>
      <c r="D82" s="6" t="n">
        <f aca="false">D81+1</f>
        <v>21</v>
      </c>
      <c r="E82" s="6" t="n">
        <v>18</v>
      </c>
      <c r="F82" s="6" t="n">
        <f aca="false">D82-E82</f>
        <v>3</v>
      </c>
      <c r="G82" s="6" t="n">
        <f aca="false">F82^2</f>
        <v>9</v>
      </c>
      <c r="I82" s="6" t="n">
        <f aca="false">B82</f>
        <v>4.4</v>
      </c>
      <c r="J82" s="6" t="n">
        <f aca="false">C82</f>
        <v>24.4</v>
      </c>
      <c r="K82" s="6" t="n">
        <f aca="false">I82*I82</f>
        <v>19.36</v>
      </c>
      <c r="L82" s="6" t="n">
        <f aca="false">J82*J82</f>
        <v>595.36</v>
      </c>
      <c r="M82" s="6" t="n">
        <f aca="false">I82*J82</f>
        <v>107.36</v>
      </c>
    </row>
    <row r="83" customFormat="false" ht="15" hidden="false" customHeight="false" outlineLevel="0" collapsed="false">
      <c r="B83" s="14" t="n">
        <v>4.6</v>
      </c>
      <c r="C83" s="14" t="n">
        <v>25.1</v>
      </c>
      <c r="D83" s="6" t="n">
        <f aca="false">D82+1</f>
        <v>22</v>
      </c>
      <c r="E83" s="6" t="n">
        <v>20</v>
      </c>
      <c r="F83" s="6" t="n">
        <f aca="false">D83-E83</f>
        <v>2</v>
      </c>
      <c r="G83" s="6" t="n">
        <f aca="false">F83^2</f>
        <v>4</v>
      </c>
      <c r="I83" s="6" t="n">
        <f aca="false">B83</f>
        <v>4.6</v>
      </c>
      <c r="J83" s="6" t="n">
        <f aca="false">C83</f>
        <v>25.1</v>
      </c>
      <c r="K83" s="6" t="n">
        <f aca="false">I83*I83</f>
        <v>21.16</v>
      </c>
      <c r="L83" s="6" t="n">
        <f aca="false">J83*J83</f>
        <v>630.01</v>
      </c>
      <c r="M83" s="6" t="n">
        <f aca="false">I83*J83</f>
        <v>115.46</v>
      </c>
    </row>
    <row r="84" customFormat="false" ht="15" hidden="false" customHeight="false" outlineLevel="0" collapsed="false">
      <c r="B84" s="14" t="n">
        <v>4.7</v>
      </c>
      <c r="C84" s="14" t="n">
        <v>25.6</v>
      </c>
      <c r="D84" s="6" t="n">
        <f aca="false">D83+1</f>
        <v>23</v>
      </c>
      <c r="E84" s="6" t="n">
        <v>21</v>
      </c>
      <c r="F84" s="6" t="n">
        <f aca="false">D84-E84</f>
        <v>2</v>
      </c>
      <c r="G84" s="6" t="n">
        <f aca="false">F84^2</f>
        <v>4</v>
      </c>
      <c r="I84" s="6" t="n">
        <f aca="false">B84</f>
        <v>4.7</v>
      </c>
      <c r="J84" s="6" t="n">
        <f aca="false">C84</f>
        <v>25.6</v>
      </c>
      <c r="K84" s="6" t="n">
        <f aca="false">I84*I84</f>
        <v>22.09</v>
      </c>
      <c r="L84" s="6" t="n">
        <f aca="false">J84*J84</f>
        <v>655.36</v>
      </c>
      <c r="M84" s="6" t="n">
        <f aca="false">I84*J84</f>
        <v>120.32</v>
      </c>
    </row>
    <row r="85" customFormat="false" ht="15" hidden="false" customHeight="false" outlineLevel="0" collapsed="false">
      <c r="B85" s="14" t="n">
        <v>4.9</v>
      </c>
      <c r="C85" s="14" t="n">
        <v>26.2</v>
      </c>
      <c r="D85" s="6" t="n">
        <f aca="false">D84+1</f>
        <v>24</v>
      </c>
      <c r="E85" s="6" t="n">
        <v>22</v>
      </c>
      <c r="F85" s="6" t="n">
        <f aca="false">D85-E85</f>
        <v>2</v>
      </c>
      <c r="G85" s="6" t="n">
        <f aca="false">F85^2</f>
        <v>4</v>
      </c>
      <c r="I85" s="6" t="n">
        <f aca="false">B85</f>
        <v>4.9</v>
      </c>
      <c r="J85" s="6" t="n">
        <f aca="false">C85</f>
        <v>26.2</v>
      </c>
      <c r="K85" s="6" t="n">
        <f aca="false">I85*I85</f>
        <v>24.01</v>
      </c>
      <c r="L85" s="6" t="n">
        <f aca="false">J85*J85</f>
        <v>686.44</v>
      </c>
      <c r="M85" s="6" t="n">
        <f aca="false">I85*J85</f>
        <v>128.38</v>
      </c>
    </row>
    <row r="86" customFormat="false" ht="15" hidden="false" customHeight="false" outlineLevel="0" collapsed="false">
      <c r="B86" s="6"/>
      <c r="C86" s="6"/>
      <c r="D86" s="6"/>
      <c r="E86" s="6"/>
      <c r="F86" s="6"/>
      <c r="G86" s="6" t="n">
        <f aca="false">SUM(G62:G85)</f>
        <v>261</v>
      </c>
      <c r="I86" s="16" t="n">
        <f aca="false">SUM(I62:I85)</f>
        <v>72.8</v>
      </c>
      <c r="J86" s="16" t="n">
        <f aca="false">SUM(J62:J85)</f>
        <v>485.7</v>
      </c>
      <c r="K86" s="16" t="n">
        <f aca="false">SUM(K62:K85)</f>
        <v>251.68</v>
      </c>
      <c r="L86" s="16" t="n">
        <f aca="false">SUM(L62:L85)</f>
        <v>10423.69</v>
      </c>
      <c r="M86" s="16" t="n">
        <f aca="false">SUM(M62:M85)</f>
        <v>159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2" min="10" style="0" width="12.7"/>
  </cols>
  <sheetData>
    <row r="2" customFormat="false" ht="33" hidden="false" customHeight="true" outlineLevel="0" collapsed="false">
      <c r="C2" s="6" t="s">
        <v>59</v>
      </c>
      <c r="D2" s="6" t="s">
        <v>19</v>
      </c>
      <c r="F2" s="19" t="s">
        <v>60</v>
      </c>
      <c r="G2" s="19" t="s">
        <v>61</v>
      </c>
      <c r="H2" s="19" t="s">
        <v>62</v>
      </c>
      <c r="I2" s="19"/>
      <c r="J2" s="19" t="s">
        <v>63</v>
      </c>
      <c r="K2" s="19"/>
      <c r="L2" s="19" t="s">
        <v>64</v>
      </c>
      <c r="M2" s="19"/>
    </row>
    <row r="3" customFormat="false" ht="15" hidden="false" customHeight="true" outlineLevel="0" collapsed="false">
      <c r="C3" s="20" t="n">
        <v>2007</v>
      </c>
      <c r="D3" s="21" t="n">
        <v>20.4</v>
      </c>
      <c r="F3" s="19"/>
      <c r="G3" s="19"/>
      <c r="H3" s="22" t="s">
        <v>65</v>
      </c>
      <c r="I3" s="22" t="s">
        <v>66</v>
      </c>
      <c r="J3" s="22" t="s">
        <v>65</v>
      </c>
      <c r="K3" s="22" t="s">
        <v>66</v>
      </c>
      <c r="L3" s="22" t="s">
        <v>65</v>
      </c>
      <c r="M3" s="22" t="s">
        <v>66</v>
      </c>
    </row>
    <row r="4" customFormat="false" ht="15" hidden="false" customHeight="false" outlineLevel="0" collapsed="false">
      <c r="C4" s="20" t="n">
        <v>2008</v>
      </c>
      <c r="D4" s="21" t="n">
        <v>20.7</v>
      </c>
      <c r="F4" s="19"/>
      <c r="G4" s="19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C5" s="20" t="n">
        <v>2009</v>
      </c>
      <c r="D5" s="21" t="n">
        <v>21</v>
      </c>
      <c r="F5" s="23" t="n">
        <f aca="false">C3</f>
        <v>2007</v>
      </c>
      <c r="G5" s="23" t="n">
        <f aca="false">D3</f>
        <v>20.4</v>
      </c>
      <c r="H5" s="19" t="s">
        <v>67</v>
      </c>
      <c r="I5" s="19" t="s">
        <v>67</v>
      </c>
      <c r="J5" s="19" t="s">
        <v>67</v>
      </c>
      <c r="K5" s="19" t="s">
        <v>67</v>
      </c>
      <c r="L5" s="19" t="s">
        <v>67</v>
      </c>
      <c r="M5" s="19" t="s">
        <v>67</v>
      </c>
    </row>
    <row r="6" customFormat="false" ht="15.75" hidden="false" customHeight="false" outlineLevel="0" collapsed="false">
      <c r="C6" s="20" t="n">
        <v>2010</v>
      </c>
      <c r="D6" s="21" t="n">
        <v>21.3</v>
      </c>
      <c r="F6" s="23" t="n">
        <f aca="false">C4</f>
        <v>2008</v>
      </c>
      <c r="G6" s="23" t="n">
        <f aca="false">D4</f>
        <v>20.7</v>
      </c>
      <c r="H6" s="19" t="n">
        <f aca="false">G6-G5</f>
        <v>0.300000000000001</v>
      </c>
      <c r="I6" s="19" t="n">
        <f aca="false">G6-20.4</f>
        <v>0.300000000000001</v>
      </c>
      <c r="J6" s="24" t="n">
        <f aca="false">G6/G5*100</f>
        <v>101.470588235294</v>
      </c>
      <c r="K6" s="24" t="n">
        <f aca="false">G6/20.4*100</f>
        <v>101.470588235294</v>
      </c>
      <c r="L6" s="24" t="n">
        <f aca="false">J6-100</f>
        <v>1.47058823529412</v>
      </c>
      <c r="M6" s="24" t="n">
        <f aca="false">K6-100</f>
        <v>1.47058823529412</v>
      </c>
    </row>
    <row r="7" customFormat="false" ht="15.75" hidden="false" customHeight="false" outlineLevel="0" collapsed="false">
      <c r="C7" s="20" t="n">
        <v>2011</v>
      </c>
      <c r="D7" s="21" t="n">
        <v>21.5</v>
      </c>
      <c r="F7" s="23" t="n">
        <f aca="false">C5</f>
        <v>2009</v>
      </c>
      <c r="G7" s="23" t="n">
        <f aca="false">D5</f>
        <v>21</v>
      </c>
      <c r="H7" s="19" t="n">
        <f aca="false">G7-G6</f>
        <v>0.300000000000001</v>
      </c>
      <c r="I7" s="19" t="n">
        <f aca="false">G7-20.4</f>
        <v>0.600000000000001</v>
      </c>
      <c r="J7" s="24" t="n">
        <f aca="false">G7/G6*100</f>
        <v>101.449275362319</v>
      </c>
      <c r="K7" s="24" t="n">
        <f aca="false">G7/20.4*100</f>
        <v>102.941176470588</v>
      </c>
      <c r="L7" s="24" t="n">
        <f aca="false">J7-100</f>
        <v>1.44927536231884</v>
      </c>
      <c r="M7" s="24" t="n">
        <f aca="false">K7-100</f>
        <v>2.94117647058825</v>
      </c>
    </row>
    <row r="8" customFormat="false" ht="15.75" hidden="false" customHeight="false" outlineLevel="0" collapsed="false">
      <c r="C8" s="20" t="n">
        <v>2012</v>
      </c>
      <c r="D8" s="21" t="n">
        <v>21.2</v>
      </c>
      <c r="F8" s="23" t="n">
        <f aca="false">C6</f>
        <v>2010</v>
      </c>
      <c r="G8" s="23" t="n">
        <f aca="false">D6</f>
        <v>21.3</v>
      </c>
      <c r="H8" s="19" t="n">
        <f aca="false">G8-G7</f>
        <v>0.300000000000001</v>
      </c>
      <c r="I8" s="19" t="n">
        <f aca="false">G8-20.4</f>
        <v>0.900000000000002</v>
      </c>
      <c r="J8" s="24" t="n">
        <f aca="false">G8/G7*100</f>
        <v>101.428571428571</v>
      </c>
      <c r="K8" s="24" t="n">
        <f aca="false">G8/20.4*100</f>
        <v>104.411764705882</v>
      </c>
      <c r="L8" s="24" t="n">
        <f aca="false">J8-100</f>
        <v>1.42857142857142</v>
      </c>
      <c r="M8" s="24" t="n">
        <f aca="false">K8-100</f>
        <v>4.41176470588236</v>
      </c>
    </row>
    <row r="9" customFormat="false" ht="15.75" hidden="false" customHeight="false" outlineLevel="0" collapsed="false">
      <c r="C9" s="20" t="n">
        <v>2013</v>
      </c>
      <c r="D9" s="21" t="n">
        <v>21.8</v>
      </c>
      <c r="F9" s="23" t="n">
        <f aca="false">C7</f>
        <v>2011</v>
      </c>
      <c r="G9" s="23" t="n">
        <f aca="false">D7</f>
        <v>21.5</v>
      </c>
      <c r="H9" s="19" t="n">
        <f aca="false">G9-G8</f>
        <v>0.199999999999999</v>
      </c>
      <c r="I9" s="19" t="n">
        <f aca="false">G9-20.4</f>
        <v>1.1</v>
      </c>
      <c r="J9" s="24" t="n">
        <f aca="false">G9/G8*100</f>
        <v>100.93896713615</v>
      </c>
      <c r="K9" s="24" t="n">
        <f aca="false">G9/20.4*100</f>
        <v>105.392156862745</v>
      </c>
      <c r="L9" s="24" t="n">
        <f aca="false">J9-100</f>
        <v>0.938967136150225</v>
      </c>
      <c r="M9" s="24" t="n">
        <f aca="false">K9-100</f>
        <v>5.3921568627451</v>
      </c>
    </row>
    <row r="10" customFormat="false" ht="15.75" hidden="false" customHeight="false" outlineLevel="0" collapsed="false">
      <c r="D10" s="0" t="n">
        <f aca="false">SUM(D3:D9)</f>
        <v>147.9</v>
      </c>
      <c r="F10" s="23" t="n">
        <f aca="false">C8</f>
        <v>2012</v>
      </c>
      <c r="G10" s="23" t="n">
        <f aca="false">D8</f>
        <v>21.2</v>
      </c>
      <c r="H10" s="19" t="n">
        <f aca="false">G10-G9</f>
        <v>-0.300000000000001</v>
      </c>
      <c r="I10" s="19" t="n">
        <f aca="false">G10-20.4</f>
        <v>0.800000000000001</v>
      </c>
      <c r="J10" s="24" t="n">
        <f aca="false">G10/G9*100</f>
        <v>98.6046511627907</v>
      </c>
      <c r="K10" s="24" t="n">
        <f aca="false">G10/20.4*100</f>
        <v>103.921568627451</v>
      </c>
      <c r="L10" s="24" t="n">
        <f aca="false">J10-100</f>
        <v>-1.39534883720931</v>
      </c>
      <c r="M10" s="24" t="n">
        <f aca="false">K10-100</f>
        <v>3.921568627451</v>
      </c>
    </row>
    <row r="11" customFormat="false" ht="15.75" hidden="false" customHeight="false" outlineLevel="0" collapsed="false">
      <c r="F11" s="23" t="n">
        <f aca="false">C9</f>
        <v>2013</v>
      </c>
      <c r="G11" s="23" t="n">
        <f aca="false">D9</f>
        <v>21.8</v>
      </c>
      <c r="H11" s="19" t="n">
        <f aca="false">G11-G10</f>
        <v>0.600000000000001</v>
      </c>
      <c r="I11" s="19" t="n">
        <f aca="false">G11-20.4</f>
        <v>1.4</v>
      </c>
      <c r="J11" s="24" t="n">
        <f aca="false">G11/G10*100</f>
        <v>102.830188679245</v>
      </c>
      <c r="K11" s="24" t="n">
        <f aca="false">G11/20.4*100</f>
        <v>106.862745098039</v>
      </c>
      <c r="L11" s="24" t="n">
        <f aca="false">J11-100</f>
        <v>2.8301886792453</v>
      </c>
      <c r="M11" s="24" t="n">
        <f aca="false">K11-100</f>
        <v>6.86274509803924</v>
      </c>
    </row>
    <row r="13" customFormat="false" ht="15.75" hidden="false" customHeight="false" outlineLevel="0" collapsed="false">
      <c r="L13" s="25" t="n">
        <f aca="false">1.0686^(1/6)</f>
        <v>1.011119598316</v>
      </c>
    </row>
    <row r="14" customFormat="false" ht="15" hidden="false" customHeight="false" outlineLevel="0" collapsed="false">
      <c r="C14" s="6" t="s">
        <v>59</v>
      </c>
      <c r="D14" s="6" t="s">
        <v>19</v>
      </c>
      <c r="E14" s="14" t="s">
        <v>68</v>
      </c>
      <c r="F14" s="14" t="s">
        <v>69</v>
      </c>
    </row>
    <row r="15" customFormat="false" ht="15" hidden="false" customHeight="false" outlineLevel="0" collapsed="false">
      <c r="C15" s="20" t="n">
        <v>-3</v>
      </c>
      <c r="D15" s="21" t="n">
        <v>20.4</v>
      </c>
      <c r="E15" s="6" t="n">
        <f aca="false">C15^2</f>
        <v>9</v>
      </c>
      <c r="F15" s="6" t="n">
        <f aca="false">C15*D15</f>
        <v>-61.2</v>
      </c>
    </row>
    <row r="16" customFormat="false" ht="15" hidden="false" customHeight="false" outlineLevel="0" collapsed="false">
      <c r="C16" s="20" t="n">
        <v>-2</v>
      </c>
      <c r="D16" s="21" t="n">
        <v>20.7</v>
      </c>
      <c r="E16" s="6" t="n">
        <f aca="false">C16^2</f>
        <v>4</v>
      </c>
      <c r="F16" s="6" t="n">
        <f aca="false">C16*D16</f>
        <v>-41.4</v>
      </c>
    </row>
    <row r="17" customFormat="false" ht="15" hidden="false" customHeight="false" outlineLevel="0" collapsed="false">
      <c r="C17" s="20" t="n">
        <v>-1</v>
      </c>
      <c r="D17" s="21" t="n">
        <v>21</v>
      </c>
      <c r="E17" s="6" t="n">
        <f aca="false">C17^2</f>
        <v>1</v>
      </c>
      <c r="F17" s="6" t="n">
        <f aca="false">C17*D17</f>
        <v>-21</v>
      </c>
    </row>
    <row r="18" customFormat="false" ht="15" hidden="false" customHeight="false" outlineLevel="0" collapsed="false">
      <c r="C18" s="20" t="n">
        <v>0</v>
      </c>
      <c r="D18" s="21" t="n">
        <v>21.3</v>
      </c>
      <c r="E18" s="6" t="n">
        <f aca="false">C18^2</f>
        <v>0</v>
      </c>
      <c r="F18" s="6" t="n">
        <f aca="false">C18*D18</f>
        <v>0</v>
      </c>
    </row>
    <row r="19" customFormat="false" ht="15" hidden="false" customHeight="false" outlineLevel="0" collapsed="false">
      <c r="C19" s="20" t="n">
        <v>1</v>
      </c>
      <c r="D19" s="21" t="n">
        <v>21.5</v>
      </c>
      <c r="E19" s="6" t="n">
        <f aca="false">C19^2</f>
        <v>1</v>
      </c>
      <c r="F19" s="6" t="n">
        <f aca="false">C19*D19</f>
        <v>21.5</v>
      </c>
    </row>
    <row r="20" customFormat="false" ht="15" hidden="false" customHeight="false" outlineLevel="0" collapsed="false">
      <c r="C20" s="20" t="n">
        <v>2</v>
      </c>
      <c r="D20" s="21" t="n">
        <v>21.2</v>
      </c>
      <c r="E20" s="6" t="n">
        <f aca="false">C20^2</f>
        <v>4</v>
      </c>
      <c r="F20" s="6" t="n">
        <f aca="false">C20*D20</f>
        <v>42.4</v>
      </c>
    </row>
    <row r="21" customFormat="false" ht="15" hidden="false" customHeight="false" outlineLevel="0" collapsed="false">
      <c r="C21" s="20" t="n">
        <v>3</v>
      </c>
      <c r="D21" s="21" t="n">
        <v>21.8</v>
      </c>
      <c r="E21" s="6" t="n">
        <f aca="false">C21^2</f>
        <v>9</v>
      </c>
      <c r="F21" s="6" t="n">
        <f aca="false">C21*D21</f>
        <v>65.4</v>
      </c>
    </row>
    <row r="22" customFormat="false" ht="15" hidden="false" customHeight="false" outlineLevel="0" collapsed="false">
      <c r="C22" s="16" t="n">
        <f aca="false">SUM(C15:C21)</f>
        <v>0</v>
      </c>
      <c r="D22" s="16" t="n">
        <f aca="false">SUM(D15:D21)</f>
        <v>147.9</v>
      </c>
      <c r="E22" s="16" t="n">
        <f aca="false">SUM(E15:E21)</f>
        <v>28</v>
      </c>
      <c r="F22" s="16" t="n">
        <f aca="false">SUM(F15:F21)</f>
        <v>5.70000000000001</v>
      </c>
    </row>
  </sheetData>
  <mergeCells count="11">
    <mergeCell ref="F2:F4"/>
    <mergeCell ref="G2:G4"/>
    <mergeCell ref="H2:I2"/>
    <mergeCell ref="J2:K2"/>
    <mergeCell ref="L2:M2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25:42Z</dcterms:created>
  <dc:creator>ANDREY</dc:creator>
  <dc:description/>
  <dc:language>en-US</dc:language>
  <cp:lastModifiedBy>asya</cp:lastModifiedBy>
  <dcterms:modified xsi:type="dcterms:W3CDTF">2017-09-13T08:53:50Z</dcterms:modified>
  <cp:revision>0</cp:revision>
  <dc:subject/>
  <dc:title/>
</cp:coreProperties>
</file>