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Практическая работа выполнена на сайте МатБюро (https://www.matburo.ru/)</t>
  </si>
  <si>
    <t xml:space="preserve">Другие решенные задания по Excel на странице: https://www.matburo.ru/sub_appear.php?p=l_excel  </t>
  </si>
  <si>
    <t xml:space="preserve">Выполняем любые практические работы на заказ.  </t>
  </si>
  <si>
    <t xml:space="preserve">Список сотрудников</t>
  </si>
  <si>
    <t xml:space="preserve">Размер суточных и стоимость проживания</t>
  </si>
  <si>
    <t xml:space="preserve">Средняя стоимость проезда за 1 км в один конец</t>
  </si>
  <si>
    <t xml:space="preserve">Табельный номер</t>
  </si>
  <si>
    <t xml:space="preserve">Сотрудник</t>
  </si>
  <si>
    <t xml:space="preserve">Регион</t>
  </si>
  <si>
    <t xml:space="preserve">Суточные</t>
  </si>
  <si>
    <t xml:space="preserve">Проживание в сутки</t>
  </si>
  <si>
    <t xml:space="preserve">Удаленность, км</t>
  </si>
  <si>
    <t xml:space="preserve">Самолет</t>
  </si>
  <si>
    <t xml:space="preserve">Поезд</t>
  </si>
  <si>
    <t xml:space="preserve">Автобус</t>
  </si>
  <si>
    <t xml:space="preserve">Иванов  И.Е.</t>
  </si>
  <si>
    <t xml:space="preserve">Рудня</t>
  </si>
  <si>
    <t xml:space="preserve">Сидоров К.П.</t>
  </si>
  <si>
    <t xml:space="preserve">Велиж</t>
  </si>
  <si>
    <t xml:space="preserve">Петров Н.М.</t>
  </si>
  <si>
    <t xml:space="preserve">Ельня</t>
  </si>
  <si>
    <t xml:space="preserve">Захарова Т.П.</t>
  </si>
  <si>
    <t xml:space="preserve">Москва</t>
  </si>
  <si>
    <t xml:space="preserve">Усова В.И.</t>
  </si>
  <si>
    <t xml:space="preserve">Иркутск</t>
  </si>
  <si>
    <t xml:space="preserve">Николаев В.В.</t>
  </si>
  <si>
    <t xml:space="preserve">Санкт-Петербург</t>
  </si>
  <si>
    <t xml:space="preserve">Выходные данные</t>
  </si>
  <si>
    <t xml:space="preserve">Имя</t>
  </si>
  <si>
    <t xml:space="preserve">Место назначения</t>
  </si>
  <si>
    <t xml:space="preserve">Удаленность</t>
  </si>
  <si>
    <t xml:space="preserve">Цель поездки</t>
  </si>
  <si>
    <t xml:space="preserve">Установка оборудования</t>
  </si>
  <si>
    <t xml:space="preserve">Передача документации</t>
  </si>
  <si>
    <t xml:space="preserve">Стажировка</t>
  </si>
  <si>
    <t xml:space="preserve">Изучение опыта</t>
  </si>
  <si>
    <t xml:space="preserve">Обмен опытом</t>
  </si>
  <si>
    <t xml:space="preserve">Подписание договора</t>
  </si>
  <si>
    <t xml:space="preserve">Срок командировки</t>
  </si>
  <si>
    <t xml:space="preserve">с </t>
  </si>
  <si>
    <t xml:space="preserve">по</t>
  </si>
  <si>
    <t xml:space="preserve">Всего суток</t>
  </si>
  <si>
    <t xml:space="preserve">Транспорт </t>
  </si>
  <si>
    <t xml:space="preserve">Аванс</t>
  </si>
  <si>
    <t xml:space="preserve">на проезд</t>
  </si>
  <si>
    <t xml:space="preserve">суточные</t>
  </si>
  <si>
    <t xml:space="preserve">на проживание</t>
  </si>
  <si>
    <t xml:space="preserve">итого</t>
  </si>
  <si>
    <t xml:space="preserve">Расходы по факту</t>
  </si>
  <si>
    <t xml:space="preserve">итого (с учетом суточных)</t>
  </si>
  <si>
    <t xml:space="preserve">Итого к выплате</t>
  </si>
  <si>
    <t xml:space="preserve">Итого к возвра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7"/>
      <color rgb="FF000000"/>
      <name val="Arial Cyr"/>
      <family val="2"/>
    </font>
    <font>
      <sz val="9.25"/>
      <color rgb="FF000000"/>
      <name val="Arial Cyr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00" spc="-1" strike="noStrike">
                <a:solidFill>
                  <a:srgbClr val="000000"/>
                </a:solidFill>
                <a:latin typeface="Arial Cyr"/>
              </a:rPr>
              <a:t>Изменение размера расходов на проживание и размера суточных по регионам</a:t>
            </a:r>
          </a:p>
        </c:rich>
      </c:tx>
      <c:layout>
        <c:manualLayout>
          <c:xMode val="edge"/>
          <c:yMode val="edge"/>
          <c:x val="0.069277232197888"/>
          <c:y val="0.0237596086652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4206763364425"/>
          <c:y val="0.127416724901002"/>
          <c:w val="0.930476229609237"/>
          <c:h val="0.8725832750989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1!$A$29</c:f>
              <c:strCache>
                <c:ptCount val="1"/>
                <c:pt idx="0">
                  <c:v>суточны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9:$G$19</c:f>
              <c:strCache>
                <c:ptCount val="6"/>
                <c:pt idx="0">
                  <c:v>Рудня</c:v>
                </c:pt>
                <c:pt idx="1">
                  <c:v>Велиж</c:v>
                </c:pt>
                <c:pt idx="2">
                  <c:v>Ельня</c:v>
                </c:pt>
                <c:pt idx="3">
                  <c:v>Москва</c:v>
                </c:pt>
                <c:pt idx="4">
                  <c:v>Иркутск</c:v>
                </c:pt>
                <c:pt idx="5">
                  <c:v>Санкт-Петербург</c:v>
                </c:pt>
              </c:strCache>
            </c:strRef>
          </c:cat>
          <c:val>
            <c:numRef>
              <c:f>Лист1!$B$29:$G$29</c:f>
              <c:numCache>
                <c:formatCode>General</c:formatCode>
                <c:ptCount val="6"/>
                <c:pt idx="0">
                  <c:v>2100</c:v>
                </c:pt>
                <c:pt idx="1">
                  <c:v>700</c:v>
                </c:pt>
                <c:pt idx="2">
                  <c:v>4200</c:v>
                </c:pt>
                <c:pt idx="3">
                  <c:v>9000</c:v>
                </c:pt>
                <c:pt idx="4">
                  <c:v>6000</c:v>
                </c:pt>
                <c:pt idx="5">
                  <c:v>4000</c:v>
                </c:pt>
              </c:numCache>
            </c:numRef>
          </c:val>
        </c:ser>
        <c:ser>
          <c:idx val="1"/>
          <c:order val="1"/>
          <c:tx>
            <c:strRef>
              <c:f>Лист1!$A$30</c:f>
              <c:strCache>
                <c:ptCount val="1"/>
                <c:pt idx="0">
                  <c:v>на проживание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9:$G$19</c:f>
              <c:strCache>
                <c:ptCount val="6"/>
                <c:pt idx="0">
                  <c:v>Рудня</c:v>
                </c:pt>
                <c:pt idx="1">
                  <c:v>Велиж</c:v>
                </c:pt>
                <c:pt idx="2">
                  <c:v>Ельня</c:v>
                </c:pt>
                <c:pt idx="3">
                  <c:v>Москва</c:v>
                </c:pt>
                <c:pt idx="4">
                  <c:v>Иркутск</c:v>
                </c:pt>
                <c:pt idx="5">
                  <c:v>Санкт-Петербург</c:v>
                </c:pt>
              </c:strCache>
            </c:strRef>
          </c:cat>
          <c:val>
            <c:numRef>
              <c:f>Лист1!$B$30:$G$30</c:f>
              <c:numCache>
                <c:formatCode>General</c:formatCode>
                <c:ptCount val="6"/>
                <c:pt idx="0">
                  <c:v>2400</c:v>
                </c:pt>
                <c:pt idx="1">
                  <c:v>800</c:v>
                </c:pt>
                <c:pt idx="2">
                  <c:v>4800</c:v>
                </c:pt>
                <c:pt idx="3">
                  <c:v>20700</c:v>
                </c:pt>
                <c:pt idx="4">
                  <c:v>9000</c:v>
                </c:pt>
                <c:pt idx="5">
                  <c:v>9200</c:v>
                </c:pt>
              </c:numCache>
            </c:numRef>
          </c:val>
        </c:ser>
        <c:gapWidth val="50"/>
        <c:shape val="box"/>
        <c:axId val="67025690"/>
        <c:axId val="94839665"/>
        <c:axId val="87799777"/>
      </c:bar3DChart>
      <c:catAx>
        <c:axId val="6702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39665"/>
        <c:crossesAt val="0"/>
        <c:auto val="1"/>
        <c:lblAlgn val="ctr"/>
        <c:lblOffset val="100"/>
        <c:noMultiLvlLbl val="0"/>
      </c:catAx>
      <c:valAx>
        <c:axId val="9483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25690"/>
        <c:crossesAt val="1"/>
        <c:crossBetween val="midCat"/>
      </c:valAx>
      <c:serAx>
        <c:axId val="8779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3966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9</xdr:row>
      <xdr:rowOff>19080</xdr:rowOff>
    </xdr:from>
    <xdr:to>
      <xdr:col>7</xdr:col>
      <xdr:colOff>499320</xdr:colOff>
      <xdr:row>77</xdr:row>
      <xdr:rowOff>47520</xdr:rowOff>
    </xdr:to>
    <xdr:graphicFrame>
      <xdr:nvGraphicFramePr>
        <xdr:cNvPr id="0" name="Chart 1"/>
        <xdr:cNvGraphicFramePr/>
      </xdr:nvGraphicFramePr>
      <xdr:xfrm>
        <a:off x="50400" y="6943680"/>
        <a:ext cx="876096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3.5" hidden="false" customHeight="false" outlineLevel="0" collapsed="false">
      <c r="A3" s="7" t="s">
        <v>2</v>
      </c>
      <c r="B3" s="8"/>
      <c r="C3" s="8"/>
      <c r="D3" s="8"/>
      <c r="E3" s="9"/>
    </row>
    <row r="6" customFormat="false" ht="13.5" hidden="false" customHeight="false" outlineLevel="0" collapsed="false">
      <c r="A6" s="10" t="s">
        <v>3</v>
      </c>
      <c r="D6" s="10" t="s">
        <v>4</v>
      </c>
      <c r="H6" s="10" t="s">
        <v>5</v>
      </c>
    </row>
    <row r="7" customFormat="false" ht="26.25" hidden="false" customHeight="false" outlineLevel="0" collapsed="false">
      <c r="A7" s="11" t="s">
        <v>6</v>
      </c>
      <c r="B7" s="12" t="s">
        <v>7</v>
      </c>
      <c r="C7" s="13"/>
      <c r="D7" s="11" t="s">
        <v>8</v>
      </c>
      <c r="E7" s="12" t="s">
        <v>9</v>
      </c>
      <c r="F7" s="12" t="s">
        <v>10</v>
      </c>
      <c r="H7" s="11" t="s">
        <v>11</v>
      </c>
      <c r="I7" s="14" t="s">
        <v>12</v>
      </c>
      <c r="J7" s="14" t="s">
        <v>13</v>
      </c>
      <c r="K7" s="14" t="s">
        <v>14</v>
      </c>
      <c r="L7" s="15"/>
    </row>
    <row r="8" customFormat="false" ht="13.5" hidden="false" customHeight="false" outlineLevel="0" collapsed="false">
      <c r="A8" s="16" t="n">
        <v>1001</v>
      </c>
      <c r="B8" s="17" t="s">
        <v>15</v>
      </c>
      <c r="C8" s="13"/>
      <c r="D8" s="16" t="s">
        <v>16</v>
      </c>
      <c r="E8" s="17" t="n">
        <v>700</v>
      </c>
      <c r="F8" s="17" t="n">
        <v>800</v>
      </c>
      <c r="H8" s="16" t="n">
        <v>68</v>
      </c>
      <c r="I8" s="17" t="n">
        <v>15</v>
      </c>
      <c r="J8" s="17" t="n">
        <v>0.89</v>
      </c>
      <c r="K8" s="17" t="n">
        <v>0.95</v>
      </c>
      <c r="N8" s="18"/>
    </row>
    <row r="9" customFormat="false" ht="13.5" hidden="false" customHeight="false" outlineLevel="0" collapsed="false">
      <c r="A9" s="16" t="n">
        <v>1002</v>
      </c>
      <c r="B9" s="17" t="s">
        <v>17</v>
      </c>
      <c r="C9" s="13"/>
      <c r="D9" s="16" t="s">
        <v>18</v>
      </c>
      <c r="E9" s="17" t="n">
        <v>700</v>
      </c>
      <c r="F9" s="17" t="n">
        <v>800</v>
      </c>
      <c r="H9" s="16" t="n">
        <v>128</v>
      </c>
      <c r="I9" s="17" t="n">
        <v>15</v>
      </c>
      <c r="J9" s="17" t="n">
        <v>0.89</v>
      </c>
      <c r="K9" s="17" t="n">
        <v>0.95</v>
      </c>
    </row>
    <row r="10" customFormat="false" ht="13.5" hidden="false" customHeight="false" outlineLevel="0" collapsed="false">
      <c r="A10" s="16" t="n">
        <v>1003</v>
      </c>
      <c r="B10" s="17" t="s">
        <v>19</v>
      </c>
      <c r="C10" s="13"/>
      <c r="D10" s="16" t="s">
        <v>20</v>
      </c>
      <c r="E10" s="17" t="n">
        <v>700</v>
      </c>
      <c r="F10" s="17" t="n">
        <v>800</v>
      </c>
      <c r="H10" s="16" t="n">
        <v>106</v>
      </c>
      <c r="I10" s="17" t="n">
        <v>15</v>
      </c>
      <c r="J10" s="17" t="n">
        <v>0.89</v>
      </c>
      <c r="K10" s="17" t="n">
        <v>0.95</v>
      </c>
    </row>
    <row r="11" customFormat="false" ht="13.5" hidden="false" customHeight="false" outlineLevel="0" collapsed="false">
      <c r="A11" s="16" t="n">
        <v>1004</v>
      </c>
      <c r="B11" s="17" t="s">
        <v>21</v>
      </c>
      <c r="C11" s="13"/>
      <c r="D11" s="16" t="s">
        <v>22</v>
      </c>
      <c r="E11" s="17" t="n">
        <v>1000</v>
      </c>
      <c r="F11" s="17" t="n">
        <v>2300</v>
      </c>
      <c r="H11" s="16" t="n">
        <v>419</v>
      </c>
      <c r="I11" s="17" t="n">
        <v>15</v>
      </c>
      <c r="J11" s="17" t="n">
        <v>0.89</v>
      </c>
      <c r="K11" s="17" t="n">
        <v>0.95</v>
      </c>
    </row>
    <row r="12" customFormat="false" ht="13.5" hidden="false" customHeight="false" outlineLevel="0" collapsed="false">
      <c r="A12" s="16" t="n">
        <v>1005</v>
      </c>
      <c r="B12" s="17" t="s">
        <v>23</v>
      </c>
      <c r="C12" s="13"/>
      <c r="D12" s="16" t="s">
        <v>24</v>
      </c>
      <c r="E12" s="17" t="n">
        <v>1200</v>
      </c>
      <c r="F12" s="17" t="n">
        <v>1800</v>
      </c>
      <c r="H12" s="16" t="n">
        <v>4587</v>
      </c>
      <c r="I12" s="17" t="n">
        <v>15</v>
      </c>
      <c r="J12" s="17" t="n">
        <v>0.89</v>
      </c>
      <c r="K12" s="17" t="n">
        <v>0.95</v>
      </c>
    </row>
    <row r="13" customFormat="false" ht="29.25" hidden="false" customHeight="true" outlineLevel="0" collapsed="false">
      <c r="A13" s="16" t="n">
        <v>1006</v>
      </c>
      <c r="B13" s="17" t="s">
        <v>25</v>
      </c>
      <c r="C13" s="13"/>
      <c r="D13" s="16" t="s">
        <v>26</v>
      </c>
      <c r="E13" s="17" t="n">
        <v>1000</v>
      </c>
      <c r="F13" s="17" t="n">
        <v>2300</v>
      </c>
      <c r="H13" s="16" t="n">
        <v>1057</v>
      </c>
      <c r="I13" s="17" t="n">
        <v>15</v>
      </c>
      <c r="J13" s="17" t="n">
        <v>0.89</v>
      </c>
      <c r="K13" s="17" t="n">
        <v>0.95</v>
      </c>
    </row>
    <row r="15" customFormat="false" ht="12.75" hidden="false" customHeight="false" outlineLevel="0" collapsed="false">
      <c r="A15" s="19" t="s">
        <v>27</v>
      </c>
    </row>
    <row r="16" customFormat="false" ht="12.75" hidden="false" customHeight="false" outlineLevel="0" collapsed="false">
      <c r="A16" s="20" t="s">
        <v>28</v>
      </c>
      <c r="B16" s="20" t="str">
        <f aca="false">B8</f>
        <v>Иванов  И.Е.</v>
      </c>
      <c r="C16" s="20" t="str">
        <f aca="false">B9</f>
        <v>Сидоров К.П.</v>
      </c>
      <c r="D16" s="20" t="str">
        <f aca="false">B10</f>
        <v>Петров Н.М.</v>
      </c>
      <c r="E16" s="20" t="str">
        <f aca="false">B11</f>
        <v>Захарова Т.П.</v>
      </c>
      <c r="F16" s="20" t="str">
        <f aca="false">B12</f>
        <v>Усова В.И.</v>
      </c>
      <c r="G16" s="20" t="str">
        <f aca="false">B13</f>
        <v>Николаев В.В.</v>
      </c>
    </row>
    <row r="17" customFormat="false" ht="12.75" hidden="false" customHeight="false" outlineLevel="0" collapsed="false">
      <c r="A17" s="21" t="s">
        <v>6</v>
      </c>
      <c r="B17" s="21" t="n">
        <f aca="false">A8</f>
        <v>1001</v>
      </c>
      <c r="C17" s="21" t="n">
        <f aca="false">A9</f>
        <v>1002</v>
      </c>
      <c r="D17" s="21" t="n">
        <f aca="false">A10</f>
        <v>1003</v>
      </c>
      <c r="E17" s="21" t="n">
        <f aca="false">A11</f>
        <v>1004</v>
      </c>
      <c r="F17" s="21" t="n">
        <f aca="false">A12</f>
        <v>1005</v>
      </c>
      <c r="G17" s="21" t="n">
        <f aca="false">A13</f>
        <v>1006</v>
      </c>
    </row>
    <row r="18" customFormat="false" ht="12.75" hidden="false" customHeight="false" outlineLevel="0" collapsed="false">
      <c r="A18" s="21" t="s">
        <v>29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2" t="s">
        <v>8</v>
      </c>
      <c r="B19" s="23" t="str">
        <f aca="false">D8</f>
        <v>Рудня</v>
      </c>
      <c r="C19" s="23" t="str">
        <f aca="false">D9</f>
        <v>Велиж</v>
      </c>
      <c r="D19" s="23" t="str">
        <f aca="false">D10</f>
        <v>Ельня</v>
      </c>
      <c r="E19" s="23" t="str">
        <f aca="false">D11</f>
        <v>Москва</v>
      </c>
      <c r="F19" s="23" t="str">
        <f aca="false">D12</f>
        <v>Иркутск</v>
      </c>
      <c r="G19" s="23" t="str">
        <f aca="false">D13</f>
        <v>Санкт-Петербург</v>
      </c>
    </row>
    <row r="20" customFormat="false" ht="12.75" hidden="false" customHeight="false" outlineLevel="0" collapsed="false">
      <c r="A20" s="24" t="s">
        <v>30</v>
      </c>
      <c r="B20" s="25" t="n">
        <f aca="false">IF(B$19=$D$8,$H$8,IF(B$19=$D$9,$H$9,IF(B$19=$D$10,$H$10,IF(B$19=$D$11,$H$11,IF(B$19=$D$12,$H$12,$H$13)))))</f>
        <v>68</v>
      </c>
      <c r="C20" s="25" t="n">
        <f aca="false">IF(C$19=$D$8,$H$8,IF(C$19=$D$9,$H$9,IF(C$19=$D$10,$H$10,IF(C$19=$D$11,$H$11,IF(C$19=$D$12,$H$12,$H$13)))))</f>
        <v>128</v>
      </c>
      <c r="D20" s="25" t="n">
        <f aca="false">IF(D$19=$D$8,$H$8,IF(D$19=$D$9,$H$9,IF(D$19=$D$10,$H$10,IF(D$19=$D$11,$H$11,IF(D$19=$D$12,$H$12,$H$13)))))</f>
        <v>106</v>
      </c>
      <c r="E20" s="25" t="n">
        <f aca="false">IF(E$19=$D$8,$H$8,IF(E$19=$D$9,$H$9,IF(E$19=$D$10,$H$10,IF(E$19=$D$11,$H$11,IF(E$19=$D$12,$H$12,$H$13)))))</f>
        <v>419</v>
      </c>
      <c r="F20" s="25" t="n">
        <f aca="false">IF(F$19=$D$8,$H$8,IF(F$19=$D$9,$H$9,IF(F$19=$D$10,$H$10,IF(F$19=$D$11,$H$11,IF(F$19=$D$12,$H$12,$H$13)))))</f>
        <v>4587</v>
      </c>
      <c r="G20" s="25" t="n">
        <f aca="false">IF(G$19=$D$8,$H$8,IF(G$19=$D$9,$H$9,IF(G$19=$D$10,$H$10,IF(G$19=$D$11,$H$11,IF(G$19=$D$12,$H$12,$H$13)))))</f>
        <v>1057</v>
      </c>
    </row>
    <row r="21" customFormat="false" ht="25.5" hidden="false" customHeight="false" outlineLevel="0" collapsed="false">
      <c r="A21" s="26" t="s">
        <v>31</v>
      </c>
      <c r="B21" s="27" t="s">
        <v>32</v>
      </c>
      <c r="C21" s="27" t="s">
        <v>33</v>
      </c>
      <c r="D21" s="27" t="s">
        <v>34</v>
      </c>
      <c r="E21" s="27" t="s">
        <v>35</v>
      </c>
      <c r="F21" s="27" t="s">
        <v>36</v>
      </c>
      <c r="G21" s="27" t="s">
        <v>37</v>
      </c>
    </row>
    <row r="22" customFormat="false" ht="12.75" hidden="false" customHeight="false" outlineLevel="0" collapsed="false">
      <c r="A22" s="21" t="s">
        <v>38</v>
      </c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20" t="s">
        <v>39</v>
      </c>
      <c r="B23" s="29" t="n">
        <v>39944</v>
      </c>
      <c r="C23" s="29" t="n">
        <v>40006</v>
      </c>
      <c r="D23" s="29" t="n">
        <v>40111</v>
      </c>
      <c r="E23" s="29" t="n">
        <v>39854</v>
      </c>
      <c r="F23" s="29" t="n">
        <v>40118</v>
      </c>
      <c r="G23" s="29" t="n">
        <v>39886</v>
      </c>
    </row>
    <row r="24" customFormat="false" ht="12.75" hidden="false" customHeight="false" outlineLevel="0" collapsed="false">
      <c r="A24" s="20" t="s">
        <v>40</v>
      </c>
      <c r="B24" s="29" t="n">
        <v>39946</v>
      </c>
      <c r="C24" s="29" t="n">
        <v>40006</v>
      </c>
      <c r="D24" s="29" t="n">
        <v>40116</v>
      </c>
      <c r="E24" s="29" t="n">
        <v>39862</v>
      </c>
      <c r="F24" s="29" t="n">
        <v>40132</v>
      </c>
      <c r="G24" s="29" t="n">
        <v>39889</v>
      </c>
    </row>
    <row r="25" customFormat="false" ht="12.75" hidden="false" customHeight="false" outlineLevel="0" collapsed="false">
      <c r="A25" s="21" t="s">
        <v>41</v>
      </c>
      <c r="B25" s="28" t="n">
        <f aca="false">B24-B23+1</f>
        <v>3</v>
      </c>
      <c r="C25" s="28" t="n">
        <f aca="false">C24-C23+1</f>
        <v>1</v>
      </c>
      <c r="D25" s="28" t="n">
        <f aca="false">D24-D23+1</f>
        <v>6</v>
      </c>
      <c r="E25" s="28" t="n">
        <f aca="false">E24-E23+1</f>
        <v>9</v>
      </c>
      <c r="F25" s="28" t="n">
        <v>5</v>
      </c>
      <c r="G25" s="28" t="n">
        <f aca="false">G24-G23+1</f>
        <v>4</v>
      </c>
    </row>
    <row r="26" customFormat="false" ht="12.75" hidden="false" customHeight="false" outlineLevel="0" collapsed="false">
      <c r="A26" s="21" t="s">
        <v>42</v>
      </c>
      <c r="B26" s="30" t="str">
        <f aca="false">IF(B$20&gt;=1500,$I$7,IF(AND(B$20&lt;1500,B$20&gt;=150),$J$7,$K$7))</f>
        <v>Автобус</v>
      </c>
      <c r="C26" s="30" t="str">
        <f aca="false">IF(C$20&gt;=1500,$I$7,IF(AND(C$20&lt;1500,C$20&gt;=150),$J$7,$K$7))</f>
        <v>Автобус</v>
      </c>
      <c r="D26" s="30" t="str">
        <f aca="false">IF(D$20&gt;=1500,$I$7,IF(AND(D$20&lt;1500,D$20&gt;=150),$J$7,$K$7))</f>
        <v>Автобус</v>
      </c>
      <c r="E26" s="30" t="str">
        <f aca="false">IF(E$20&gt;=1500,$I$7,IF(AND(E$20&lt;1500,E$20&gt;=150),$J$7,$K$7))</f>
        <v>Поезд</v>
      </c>
      <c r="F26" s="30" t="str">
        <f aca="false">IF(F$20&gt;=1500,$I$7,IF(AND(F$20&lt;1500,F$20&gt;=150),$J$7,$K$7))</f>
        <v>Самолет</v>
      </c>
      <c r="G26" s="30" t="str">
        <f aca="false">IF(G$20&gt;=1500,$I$7,IF(AND(G$20&lt;1500,G$20&gt;=150),$J$7,$K$7))</f>
        <v>Поезд</v>
      </c>
    </row>
    <row r="27" customFormat="false" ht="12.75" hidden="false" customHeight="false" outlineLevel="0" collapsed="false">
      <c r="A27" s="21" t="s">
        <v>43</v>
      </c>
      <c r="B27" s="30"/>
      <c r="C27" s="30"/>
      <c r="D27" s="30"/>
      <c r="E27" s="30"/>
      <c r="F27" s="30"/>
      <c r="G27" s="30"/>
    </row>
    <row r="28" customFormat="false" ht="12.75" hidden="false" customHeight="false" outlineLevel="0" collapsed="false">
      <c r="A28" s="25" t="s">
        <v>44</v>
      </c>
      <c r="B28" s="30" t="n">
        <f aca="false">IF(B$20&gt;=1500,$I$8*2*B20,IF(AND(B$20&lt;1500,B$20&gt;=150),$J$8*2*B20,$K$8*2*B20))</f>
        <v>129.2</v>
      </c>
      <c r="C28" s="30" t="n">
        <f aca="false">IF(C$20&gt;=1500,$I$8*2*C20,IF(AND(C$20&lt;1500,C$20&gt;=150),$J$8*2*C20,$K$8*2*C20))</f>
        <v>243.2</v>
      </c>
      <c r="D28" s="30" t="n">
        <f aca="false">IF(D$20&gt;=1500,$I$8*2*D20,IF(AND(D$20&lt;1500,D$20&gt;=150),$J$8*2*D20,$K$8*2*D20))</f>
        <v>201.4</v>
      </c>
      <c r="E28" s="30" t="n">
        <f aca="false">IF(E$20&gt;=1500,$I$8*2*E20,IF(AND(E$20&lt;1500,E$20&gt;=150),$J$8*2*E20,$K$8*2*E20))</f>
        <v>745.82</v>
      </c>
      <c r="F28" s="30" t="n">
        <f aca="false">IF(F$20&gt;=1500,$I$8*2*F20,IF(AND(F$20&lt;1500,F$20&gt;=150),$J$8*2*F20,$K$8*2*F20))</f>
        <v>137610</v>
      </c>
      <c r="G28" s="30" t="n">
        <f aca="false">IF(G$20&gt;=1500,$I$8*2*G20,IF(AND(G$20&lt;1500,G$20&gt;=150),$J$8*2*G20,$K$8*2*G20))</f>
        <v>1881.46</v>
      </c>
    </row>
    <row r="29" customFormat="false" ht="12.75" hidden="false" customHeight="false" outlineLevel="0" collapsed="false">
      <c r="A29" s="25" t="s">
        <v>45</v>
      </c>
      <c r="B29" s="30" t="n">
        <f aca="false">IF(B$20&gt;=1500,$E$12*B$25,IF(AND(B$20&lt;1500,B$20&gt;=150),$E$11*B$25,$E$8*B$25))</f>
        <v>2100</v>
      </c>
      <c r="C29" s="30" t="n">
        <f aca="false">IF(C$20&gt;=1500,$E$12*C$25,IF(AND(C$20&lt;1500,C$20&gt;=150),$E$11*C$25,$E$8*C$25))</f>
        <v>700</v>
      </c>
      <c r="D29" s="30" t="n">
        <f aca="false">IF(D$20&gt;=1500,$E$12*D$25,IF(AND(D$20&lt;1500,D$20&gt;=150),$E$11*D$25,$E$8*D$25))</f>
        <v>4200</v>
      </c>
      <c r="E29" s="30" t="n">
        <f aca="false">IF(E$20&gt;=1500,$E$12*E$25,IF(AND(E$20&lt;1500,E$20&gt;=150),$E$11*E$25,$E$8*E$25))</f>
        <v>9000</v>
      </c>
      <c r="F29" s="30" t="n">
        <f aca="false">IF(F$20&gt;=1500,$E$12*F$25,IF(AND(F$20&lt;1500,F$20&gt;=150),$E$11*F$25,$E$8*F$25))</f>
        <v>6000</v>
      </c>
      <c r="G29" s="30" t="n">
        <f aca="false">IF(G$20&gt;=1500,$E$12*G$25,IF(AND(G$20&lt;1500,G$20&gt;=150),$E$11*G$25,$E$8*G$25))</f>
        <v>4000</v>
      </c>
    </row>
    <row r="30" customFormat="false" ht="12.75" hidden="false" customHeight="false" outlineLevel="0" collapsed="false">
      <c r="A30" s="24" t="s">
        <v>46</v>
      </c>
      <c r="B30" s="30" t="n">
        <f aca="false">IF(B$20&gt;=1500,$F$12*B$25,IF(AND(B$20&lt;1500,B$20&gt;=150),$F$11*B$25,$F$8*B$25))</f>
        <v>2400</v>
      </c>
      <c r="C30" s="30" t="n">
        <f aca="false">IF(C$20&gt;=1500,$F$12*C$25,IF(AND(C$20&lt;1500,C$20&gt;=150),$F$11*C$25,$F$8*C$25))</f>
        <v>800</v>
      </c>
      <c r="D30" s="30" t="n">
        <f aca="false">IF(D$20&gt;=1500,$F$12*D$25,IF(AND(D$20&lt;1500,D$20&gt;=150),$F$11*D$25,$F$8*D$25))</f>
        <v>4800</v>
      </c>
      <c r="E30" s="30" t="n">
        <f aca="false">IF(E$20&gt;=1500,$F$12*E$25,IF(AND(E$20&lt;1500,E$20&gt;=150),$F$11*E$25,$F$8*E$25))</f>
        <v>20700</v>
      </c>
      <c r="F30" s="30" t="n">
        <f aca="false">IF(F$20&gt;=1500,$F$12*F$25,IF(AND(F$20&lt;1500,F$20&gt;=150),$F$11*F$25,$F$8*F$25))</f>
        <v>9000</v>
      </c>
      <c r="G30" s="30" t="n">
        <f aca="false">IF(G$20&gt;=1500,$F$12*G$25,IF(AND(G$20&lt;1500,G$20&gt;=150),$F$11*G$25,$F$8*G$25))</f>
        <v>9200</v>
      </c>
    </row>
    <row r="31" customFormat="false" ht="12.75" hidden="false" customHeight="false" outlineLevel="0" collapsed="false">
      <c r="A31" s="25" t="s">
        <v>47</v>
      </c>
      <c r="B31" s="21" t="n">
        <f aca="false">SUM(B28:B30)</f>
        <v>4629.2</v>
      </c>
      <c r="C31" s="21" t="n">
        <f aca="false">SUM(C28:C30)</f>
        <v>1743.2</v>
      </c>
      <c r="D31" s="21" t="n">
        <f aca="false">SUM(D28:D30)</f>
        <v>9201.4</v>
      </c>
      <c r="E31" s="21" t="n">
        <f aca="false">SUM(E28:E30)</f>
        <v>30445.82</v>
      </c>
      <c r="F31" s="21" t="n">
        <f aca="false">SUM(F28:F30)</f>
        <v>152610</v>
      </c>
      <c r="G31" s="21" t="n">
        <f aca="false">SUM(G28:G30)</f>
        <v>15081.46</v>
      </c>
    </row>
    <row r="32" customFormat="false" ht="12.75" hidden="false" customHeight="false" outlineLevel="0" collapsed="false">
      <c r="A32" s="25" t="s">
        <v>48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2" t="s">
        <v>44</v>
      </c>
      <c r="B33" s="23" t="n">
        <v>135</v>
      </c>
      <c r="C33" s="23" t="n">
        <v>210</v>
      </c>
      <c r="D33" s="23" t="n">
        <v>188</v>
      </c>
      <c r="E33" s="23" t="n">
        <v>800</v>
      </c>
      <c r="F33" s="23" t="n">
        <v>136000</v>
      </c>
      <c r="G33" s="23" t="n">
        <v>1881</v>
      </c>
    </row>
    <row r="34" customFormat="false" ht="12.75" hidden="false" customHeight="false" outlineLevel="0" collapsed="false">
      <c r="A34" s="22" t="s">
        <v>46</v>
      </c>
      <c r="B34" s="23" t="n">
        <v>2054</v>
      </c>
      <c r="C34" s="23" t="n">
        <v>1000</v>
      </c>
      <c r="D34" s="23" t="n">
        <v>4758</v>
      </c>
      <c r="E34" s="23" t="n">
        <v>21854</v>
      </c>
      <c r="F34" s="23" t="n">
        <v>9874</v>
      </c>
      <c r="G34" s="23" t="n">
        <v>12250</v>
      </c>
    </row>
    <row r="35" customFormat="false" ht="12.75" hidden="false" customHeight="false" outlineLevel="0" collapsed="false">
      <c r="A35" s="25" t="s">
        <v>49</v>
      </c>
      <c r="B35" s="21" t="n">
        <f aca="false">SUM(B33:B34)+B29</f>
        <v>4289</v>
      </c>
      <c r="C35" s="21" t="n">
        <f aca="false">SUM(C33:C34)+C29</f>
        <v>1910</v>
      </c>
      <c r="D35" s="21" t="n">
        <f aca="false">SUM(D33:D34)+D29</f>
        <v>9146</v>
      </c>
      <c r="E35" s="21" t="n">
        <f aca="false">SUM(E33:E34)+E29</f>
        <v>31654</v>
      </c>
      <c r="F35" s="21" t="n">
        <f aca="false">SUM(F33:F34)+F29</f>
        <v>151874</v>
      </c>
      <c r="G35" s="21" t="n">
        <f aca="false">SUM(G33:G34)+G29</f>
        <v>18131</v>
      </c>
    </row>
    <row r="36" customFormat="false" ht="12.75" hidden="false" customHeight="false" outlineLevel="0" collapsed="false">
      <c r="A36" s="22" t="s">
        <v>50</v>
      </c>
      <c r="B36" s="20" t="n">
        <f aca="false">IF(B35-B31&gt;0,B35-B31,0)</f>
        <v>0</v>
      </c>
      <c r="C36" s="20" t="n">
        <f aca="false">IF(C35-C31&gt;0,C35-C31,0)</f>
        <v>166.8</v>
      </c>
      <c r="D36" s="20" t="n">
        <f aca="false">IF(D35-D31&gt;0,D35-D31,0)</f>
        <v>0</v>
      </c>
      <c r="E36" s="20" t="n">
        <f aca="false">IF(E35-E31&gt;0,E35-E31,0)</f>
        <v>1208.18</v>
      </c>
      <c r="F36" s="20" t="n">
        <f aca="false">IF(F35-F31&gt;0,F35-F31,0)</f>
        <v>0</v>
      </c>
      <c r="G36" s="20" t="n">
        <f aca="false">IF(G35-G31&gt;0,G35-G31,0)</f>
        <v>3049.54</v>
      </c>
    </row>
    <row r="37" customFormat="false" ht="12.75" hidden="false" customHeight="false" outlineLevel="0" collapsed="false">
      <c r="A37" s="22" t="s">
        <v>51</v>
      </c>
      <c r="B37" s="20" t="n">
        <f aca="false">IF(B31-B35&gt;0,B31-B35,0)</f>
        <v>340.2</v>
      </c>
      <c r="C37" s="20" t="n">
        <f aca="false">IF(C31-C35&gt;0,C31-C35,0)</f>
        <v>0</v>
      </c>
      <c r="D37" s="20" t="n">
        <f aca="false">IF(D31-D35&gt;0,D31-D35,0)</f>
        <v>55.3999999999996</v>
      </c>
      <c r="E37" s="20" t="n">
        <f aca="false">IF(E31-E35&gt;0,E31-E35,0)</f>
        <v>0</v>
      </c>
      <c r="F37" s="20" t="n">
        <f aca="false">IF(F31-F35&gt;0,F31-F35,0)</f>
        <v>736</v>
      </c>
      <c r="G37" s="20" t="n">
        <f aca="false">IF(G31-G35&gt;0,G31-G35,0)</f>
        <v>0</v>
      </c>
    </row>
  </sheetData>
  <sheetProtection sheet="true" password="d7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7:58:55Z</dcterms:created>
  <dc:creator>LAb308-6</dc:creator>
  <dc:description/>
  <dc:language>en-US</dc:language>
  <cp:lastModifiedBy>asya</cp:lastModifiedBy>
  <dcterms:modified xsi:type="dcterms:W3CDTF">2017-09-22T00:26:28Z</dcterms:modified>
  <cp:revision>0</cp:revision>
  <dc:subject/>
  <dc:title/>
</cp:coreProperties>
</file>