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осаются 2 игральные к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Файл создан и выложен на сайте МатБюро http://www.MatBuro.ru/. Сохраняйте ссылку на первоисточник</t>
  </si>
  <si>
    <r>
      <rPr>
        <i val="true"/>
        <sz val="12"/>
        <rFont val="Arial Cyr"/>
        <family val="0"/>
        <charset val="204"/>
      </rPr>
      <t xml:space="preserve">Ознакомьтесь со статьей "</t>
    </r>
    <r>
      <rPr>
        <b val="true"/>
        <i val="true"/>
        <sz val="12"/>
        <rFont val="Arial Cyr"/>
        <family val="0"/>
        <charset val="204"/>
      </rPr>
      <t xml:space="preserve">Как найти вероятность в задачах про подбрасывания игральных костей</t>
    </r>
    <r>
      <rPr>
        <i val="true"/>
        <sz val="12"/>
        <rFont val="Arial Cyr"/>
        <family val="0"/>
        <charset val="204"/>
      </rPr>
      <t xml:space="preserve">", чтобы лучше понять для чего предназначены данные таблицы. </t>
    </r>
  </si>
  <si>
    <t xml:space="preserve">Ссылка: </t>
  </si>
  <si>
    <t xml:space="preserve">http://www.matburo/tvart_sub.php?p=art_kost</t>
  </si>
  <si>
    <t xml:space="preserve">Вопросы и пожелания: </t>
  </si>
  <si>
    <t xml:space="preserve">info@matburo.ru</t>
  </si>
  <si>
    <t xml:space="preserve">В каждой таблице ниже отложены значения числа очков, выпавших на первой и второй кости, а в ячейках - соответственно значения суммы очков, произведения и так далее.</t>
  </si>
  <si>
    <t xml:space="preserve">Вводя в цветную ячейку под таблицей число исходов, благоприятствующих нужному событию, вы получите значение вероятности автоматически (в обычных и десятичных дробях). </t>
  </si>
  <si>
    <t xml:space="preserve">Под каждой таблицей рассчитана вероятность для произвольной задачи, текст которой приведен. Выделяйте и считайте ячейки для своей задачи по примеру. Удачи! </t>
  </si>
  <si>
    <t xml:space="preserve">Пусть брошены 2 игральные кости (кубика). Тогда возможны следующие значения:</t>
  </si>
  <si>
    <t xml:space="preserve">Таблица сумм</t>
  </si>
  <si>
    <t xml:space="preserve">Таблица произведений</t>
  </si>
  <si>
    <t xml:space="preserve">+</t>
  </si>
  <si>
    <t xml:space="preserve">*</t>
  </si>
  <si>
    <r>
      <rPr>
        <b val="true"/>
        <i val="true"/>
        <sz val="10"/>
        <rFont val="Arial Cyr"/>
        <family val="0"/>
        <charset val="204"/>
      </rPr>
      <t xml:space="preserve">Пример.</t>
    </r>
    <r>
      <rPr>
        <i val="true"/>
        <sz val="10"/>
        <rFont val="Arial Cyr"/>
        <family val="0"/>
        <charset val="204"/>
      </rPr>
      <t xml:space="preserve"> Брошены 2 игральные кости. Найти вероятность того, что сумма числа очков на гранях будет больше 5.</t>
    </r>
  </si>
  <si>
    <r>
      <rPr>
        <b val="true"/>
        <i val="true"/>
        <sz val="10"/>
        <rFont val="Arial Cyr"/>
        <family val="0"/>
        <charset val="204"/>
      </rPr>
      <t xml:space="preserve">Пример.</t>
    </r>
    <r>
      <rPr>
        <i val="true"/>
        <sz val="10"/>
        <rFont val="Arial Cyr"/>
        <family val="0"/>
        <charset val="204"/>
      </rPr>
      <t xml:space="preserve"> Брошены 2 игральные кости. Найти вероятность того, что произведение числа очков делится на 5.</t>
    </r>
  </si>
  <si>
    <t xml:space="preserve">Число благоприятствующих исходов</t>
  </si>
  <si>
    <t xml:space="preserve">Тогда вероятность события равна: </t>
  </si>
  <si>
    <t xml:space="preserve">В десятичных дробях:</t>
  </si>
  <si>
    <t xml:space="preserve">Таблица разностей</t>
  </si>
  <si>
    <t xml:space="preserve">Таблица модуля разности</t>
  </si>
  <si>
    <t xml:space="preserve">-</t>
  </si>
  <si>
    <t xml:space="preserve">|-|</t>
  </si>
  <si>
    <r>
      <rPr>
        <b val="true"/>
        <i val="true"/>
        <sz val="10"/>
        <rFont val="Arial Cyr"/>
        <family val="0"/>
        <charset val="204"/>
      </rPr>
      <t xml:space="preserve">Пример.</t>
    </r>
    <r>
      <rPr>
        <i val="true"/>
        <sz val="10"/>
        <rFont val="Arial Cyr"/>
        <family val="0"/>
        <charset val="204"/>
      </rPr>
      <t xml:space="preserve"> Брошены 2 игральные кости. Найти вероятность того, что разность числа очков будет равна 0 (на костях выпадут одинаковые очки).</t>
    </r>
  </si>
  <si>
    <r>
      <rPr>
        <b val="true"/>
        <i val="true"/>
        <sz val="10"/>
        <rFont val="Arial Cyr"/>
        <family val="0"/>
        <charset val="204"/>
      </rPr>
      <t xml:space="preserve">Пример.</t>
    </r>
    <r>
      <rPr>
        <i val="true"/>
        <sz val="10"/>
        <rFont val="Arial Cyr"/>
        <family val="0"/>
        <charset val="204"/>
      </rPr>
      <t xml:space="preserve"> Брошены 2 игральные кости. Найти вероятность того, что числа очков на гранях отличаются не меньше чем на 4.</t>
    </r>
  </si>
  <si>
    <t xml:space="preserve">Таблица минимума (наименьшее значение)</t>
  </si>
  <si>
    <t xml:space="preserve">Таблица максимума    (наибольшее значение)</t>
  </si>
  <si>
    <t xml:space="preserve">min</t>
  </si>
  <si>
    <t xml:space="preserve">max</t>
  </si>
  <si>
    <r>
      <rPr>
        <b val="true"/>
        <i val="true"/>
        <sz val="10"/>
        <rFont val="Arial Cyr"/>
        <family val="0"/>
        <charset val="204"/>
      </rPr>
      <t xml:space="preserve">Пример.</t>
    </r>
    <r>
      <rPr>
        <i val="true"/>
        <sz val="10"/>
        <rFont val="Arial Cyr"/>
        <family val="0"/>
        <charset val="204"/>
      </rPr>
      <t xml:space="preserve"> Брошены 2 игральные кости. Найти вероятность того, что наименьшее выпавшее значение - 1.</t>
    </r>
  </si>
  <si>
    <r>
      <rPr>
        <b val="true"/>
        <i val="true"/>
        <sz val="10"/>
        <rFont val="Arial Cyr"/>
        <family val="0"/>
        <charset val="204"/>
      </rPr>
      <t xml:space="preserve">Пример.</t>
    </r>
    <r>
      <rPr>
        <i val="true"/>
        <sz val="10"/>
        <rFont val="Arial Cyr"/>
        <family val="0"/>
        <charset val="204"/>
      </rPr>
      <t xml:space="preserve"> Брошены 2 игральные кости. Найти вероятность того, что максимальное из очков кратно 3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?/??"/>
    <numFmt numFmtId="167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tburo/tvart_sub.php?p=art_kost" TargetMode="External"/><Relationship Id="rId2" Type="http://schemas.openxmlformats.org/officeDocument/2006/relationships/hyperlink" Target="mailto:info@matbur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56"/>
    <col collapsed="false" customWidth="true" hidden="false" outlineLevel="0" max="8" min="3" style="0" width="5.28"/>
    <col collapsed="false" customWidth="true" hidden="false" outlineLevel="0" max="9" min="9" style="0" width="8.99"/>
    <col collapsed="false" customWidth="true" hidden="false" outlineLevel="0" max="17" min="10" style="0" width="5.71"/>
    <col collapsed="false" customWidth="true" hidden="false" outlineLevel="0" max="18" min="18" style="0" width="7.99"/>
    <col collapsed="false" customWidth="true" hidden="false" outlineLevel="0" max="30" min="19" style="0" width="5.71"/>
  </cols>
  <sheetData>
    <row r="1" customFormat="false" ht="11.2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5" hidden="false" customHeight="true" outlineLevel="0" collapsed="false"/>
    <row r="4" customFormat="false" ht="48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6.25" hidden="false" customHeight="true" outlineLevel="0" collapsed="false">
      <c r="B5" s="3" t="s">
        <v>2</v>
      </c>
      <c r="D5" s="4" t="s">
        <v>3</v>
      </c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3" t="s">
        <v>4</v>
      </c>
      <c r="G6" s="4" t="s">
        <v>5</v>
      </c>
      <c r="H6" s="4"/>
      <c r="I6" s="4"/>
      <c r="J6" s="4"/>
      <c r="K6" s="4"/>
      <c r="L6" s="4"/>
    </row>
    <row r="8" customFormat="false" ht="39" hidden="false" customHeight="tru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39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38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2" customFormat="false" ht="15" hidden="false" customHeight="false" outlineLevel="0" collapsed="false">
      <c r="B12" s="6" t="s">
        <v>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4" customFormat="false" ht="15.75" hidden="false" customHeight="false" outlineLevel="0" collapsed="false">
      <c r="B14" s="7" t="s">
        <v>10</v>
      </c>
      <c r="C14" s="7"/>
      <c r="D14" s="7"/>
      <c r="E14" s="7"/>
      <c r="F14" s="7"/>
      <c r="G14" s="7"/>
      <c r="H14" s="7"/>
      <c r="K14" s="7" t="s">
        <v>11</v>
      </c>
      <c r="L14" s="7"/>
      <c r="M14" s="7"/>
      <c r="N14" s="7"/>
      <c r="O14" s="7"/>
      <c r="P14" s="7"/>
      <c r="Q14" s="7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30" hidden="false" customHeight="true" outlineLevel="0" collapsed="false">
      <c r="B18" s="8" t="s">
        <v>12</v>
      </c>
      <c r="C18" s="9" t="n">
        <v>1</v>
      </c>
      <c r="D18" s="9" t="n">
        <v>2</v>
      </c>
      <c r="E18" s="9" t="n">
        <v>3</v>
      </c>
      <c r="F18" s="9" t="n">
        <v>4</v>
      </c>
      <c r="G18" s="9" t="n">
        <v>5</v>
      </c>
      <c r="H18" s="9" t="n">
        <v>6</v>
      </c>
      <c r="I18" s="10"/>
      <c r="J18" s="10"/>
      <c r="K18" s="8" t="s">
        <v>13</v>
      </c>
      <c r="L18" s="8" t="n">
        <v>1</v>
      </c>
      <c r="M18" s="8" t="n">
        <v>2</v>
      </c>
      <c r="N18" s="8" t="n">
        <v>3</v>
      </c>
      <c r="O18" s="8" t="n">
        <v>4</v>
      </c>
      <c r="P18" s="8" t="n">
        <v>5</v>
      </c>
      <c r="Q18" s="8" t="n">
        <v>6</v>
      </c>
      <c r="R18" s="10"/>
    </row>
    <row r="19" customFormat="false" ht="24" hidden="false" customHeight="true" outlineLevel="0" collapsed="false">
      <c r="B19" s="11" t="n">
        <v>1</v>
      </c>
      <c r="C19" s="12" t="n">
        <f aca="false">$B19+C$18</f>
        <v>2</v>
      </c>
      <c r="D19" s="12" t="n">
        <f aca="false">$B19+D$18</f>
        <v>3</v>
      </c>
      <c r="E19" s="12" t="n">
        <f aca="false">$B19+E$18</f>
        <v>4</v>
      </c>
      <c r="F19" s="12" t="n">
        <f aca="false">$B19+F$18</f>
        <v>5</v>
      </c>
      <c r="G19" s="13" t="n">
        <f aca="false">$B19+G$18</f>
        <v>6</v>
      </c>
      <c r="H19" s="13" t="n">
        <f aca="false">$B19+H$18</f>
        <v>7</v>
      </c>
      <c r="I19" s="10"/>
      <c r="J19" s="10"/>
      <c r="K19" s="8" t="n">
        <v>1</v>
      </c>
      <c r="L19" s="12" t="n">
        <f aca="false">$K19*L$18</f>
        <v>1</v>
      </c>
      <c r="M19" s="12" t="n">
        <f aca="false">$K19*M$18</f>
        <v>2</v>
      </c>
      <c r="N19" s="12" t="n">
        <f aca="false">$K19*N$18</f>
        <v>3</v>
      </c>
      <c r="O19" s="12" t="n">
        <f aca="false">$K19*O$18</f>
        <v>4</v>
      </c>
      <c r="P19" s="14" t="n">
        <f aca="false">$K19*P$18</f>
        <v>5</v>
      </c>
      <c r="Q19" s="12" t="n">
        <f aca="false">$K19*Q$18</f>
        <v>6</v>
      </c>
      <c r="R19" s="10"/>
    </row>
    <row r="20" customFormat="false" ht="24" hidden="false" customHeight="true" outlineLevel="0" collapsed="false">
      <c r="B20" s="11" t="n">
        <v>2</v>
      </c>
      <c r="C20" s="12" t="n">
        <f aca="false">$B20+C$18</f>
        <v>3</v>
      </c>
      <c r="D20" s="12" t="n">
        <f aca="false">$B20+D$18</f>
        <v>4</v>
      </c>
      <c r="E20" s="12" t="n">
        <f aca="false">$B20+E$18</f>
        <v>5</v>
      </c>
      <c r="F20" s="13" t="n">
        <f aca="false">$B20+F$18</f>
        <v>6</v>
      </c>
      <c r="G20" s="13" t="n">
        <f aca="false">$B20+G$18</f>
        <v>7</v>
      </c>
      <c r="H20" s="13" t="n">
        <f aca="false">$B20+H$18</f>
        <v>8</v>
      </c>
      <c r="I20" s="10"/>
      <c r="J20" s="10"/>
      <c r="K20" s="8" t="n">
        <v>2</v>
      </c>
      <c r="L20" s="12" t="n">
        <f aca="false">$K20*L$18</f>
        <v>2</v>
      </c>
      <c r="M20" s="12" t="n">
        <f aca="false">$K20*M$18</f>
        <v>4</v>
      </c>
      <c r="N20" s="12" t="n">
        <f aca="false">$K20*N$18</f>
        <v>6</v>
      </c>
      <c r="O20" s="12" t="n">
        <f aca="false">$K20*O$18</f>
        <v>8</v>
      </c>
      <c r="P20" s="14" t="n">
        <f aca="false">$K20*P$18</f>
        <v>10</v>
      </c>
      <c r="Q20" s="12" t="n">
        <f aca="false">$K20*Q$18</f>
        <v>12</v>
      </c>
      <c r="R20" s="10"/>
    </row>
    <row r="21" customFormat="false" ht="24" hidden="false" customHeight="true" outlineLevel="0" collapsed="false">
      <c r="B21" s="11" t="n">
        <v>3</v>
      </c>
      <c r="C21" s="12" t="n">
        <f aca="false">$B21+C$18</f>
        <v>4</v>
      </c>
      <c r="D21" s="12" t="n">
        <f aca="false">$B21+D$18</f>
        <v>5</v>
      </c>
      <c r="E21" s="13" t="n">
        <f aca="false">$B21+E$18</f>
        <v>6</v>
      </c>
      <c r="F21" s="13" t="n">
        <f aca="false">$B21+F$18</f>
        <v>7</v>
      </c>
      <c r="G21" s="13" t="n">
        <f aca="false">$B21+G$18</f>
        <v>8</v>
      </c>
      <c r="H21" s="13" t="n">
        <f aca="false">$B21+H$18</f>
        <v>9</v>
      </c>
      <c r="I21" s="10"/>
      <c r="J21" s="10"/>
      <c r="K21" s="8" t="n">
        <v>3</v>
      </c>
      <c r="L21" s="12" t="n">
        <f aca="false">$K21*L$18</f>
        <v>3</v>
      </c>
      <c r="M21" s="12" t="n">
        <f aca="false">$K21*M$18</f>
        <v>6</v>
      </c>
      <c r="N21" s="12" t="n">
        <f aca="false">$K21*N$18</f>
        <v>9</v>
      </c>
      <c r="O21" s="12" t="n">
        <f aca="false">$K21*O$18</f>
        <v>12</v>
      </c>
      <c r="P21" s="14" t="n">
        <f aca="false">$K21*P$18</f>
        <v>15</v>
      </c>
      <c r="Q21" s="12" t="n">
        <f aca="false">$K21*Q$18</f>
        <v>18</v>
      </c>
      <c r="R21" s="10"/>
    </row>
    <row r="22" customFormat="false" ht="24" hidden="false" customHeight="true" outlineLevel="0" collapsed="false">
      <c r="B22" s="11" t="n">
        <v>4</v>
      </c>
      <c r="C22" s="12" t="n">
        <f aca="false">$B22+C$18</f>
        <v>5</v>
      </c>
      <c r="D22" s="13" t="n">
        <f aca="false">$B22+D$18</f>
        <v>6</v>
      </c>
      <c r="E22" s="13" t="n">
        <f aca="false">$B22+E$18</f>
        <v>7</v>
      </c>
      <c r="F22" s="13" t="n">
        <f aca="false">$B22+F$18</f>
        <v>8</v>
      </c>
      <c r="G22" s="13" t="n">
        <f aca="false">$B22+G$18</f>
        <v>9</v>
      </c>
      <c r="H22" s="13" t="n">
        <f aca="false">$B22+H$18</f>
        <v>10</v>
      </c>
      <c r="I22" s="10"/>
      <c r="J22" s="10"/>
      <c r="K22" s="8" t="n">
        <v>4</v>
      </c>
      <c r="L22" s="12" t="n">
        <f aca="false">$K22*L$18</f>
        <v>4</v>
      </c>
      <c r="M22" s="12" t="n">
        <f aca="false">$K22*M$18</f>
        <v>8</v>
      </c>
      <c r="N22" s="12" t="n">
        <f aca="false">$K22*N$18</f>
        <v>12</v>
      </c>
      <c r="O22" s="12" t="n">
        <f aca="false">$K22*O$18</f>
        <v>16</v>
      </c>
      <c r="P22" s="14" t="n">
        <f aca="false">$K22*P$18</f>
        <v>20</v>
      </c>
      <c r="Q22" s="12" t="n">
        <f aca="false">$K22*Q$18</f>
        <v>24</v>
      </c>
      <c r="R22" s="10"/>
    </row>
    <row r="23" customFormat="false" ht="24" hidden="false" customHeight="true" outlineLevel="0" collapsed="false">
      <c r="B23" s="11" t="n">
        <v>5</v>
      </c>
      <c r="C23" s="13" t="n">
        <f aca="false">$B23+C$18</f>
        <v>6</v>
      </c>
      <c r="D23" s="13" t="n">
        <f aca="false">$B23+D$18</f>
        <v>7</v>
      </c>
      <c r="E23" s="13" t="n">
        <f aca="false">$B23+E$18</f>
        <v>8</v>
      </c>
      <c r="F23" s="13" t="n">
        <f aca="false">$B23+F$18</f>
        <v>9</v>
      </c>
      <c r="G23" s="13" t="n">
        <f aca="false">$B23+G$18</f>
        <v>10</v>
      </c>
      <c r="H23" s="13" t="n">
        <f aca="false">$B23+H$18</f>
        <v>11</v>
      </c>
      <c r="I23" s="10"/>
      <c r="J23" s="10"/>
      <c r="K23" s="8" t="n">
        <v>5</v>
      </c>
      <c r="L23" s="14" t="n">
        <f aca="false">$K23*L$18</f>
        <v>5</v>
      </c>
      <c r="M23" s="14" t="n">
        <f aca="false">$K23*M$18</f>
        <v>10</v>
      </c>
      <c r="N23" s="14" t="n">
        <f aca="false">$K23*N$18</f>
        <v>15</v>
      </c>
      <c r="O23" s="14" t="n">
        <f aca="false">$K23*O$18</f>
        <v>20</v>
      </c>
      <c r="P23" s="14" t="n">
        <f aca="false">$K23*P$18</f>
        <v>25</v>
      </c>
      <c r="Q23" s="14" t="n">
        <f aca="false">$K23*Q$18</f>
        <v>30</v>
      </c>
      <c r="R23" s="10"/>
    </row>
    <row r="24" customFormat="false" ht="24" hidden="false" customHeight="true" outlineLevel="0" collapsed="false">
      <c r="B24" s="11" t="n">
        <v>6</v>
      </c>
      <c r="C24" s="13" t="n">
        <f aca="false">$B24+C$18</f>
        <v>7</v>
      </c>
      <c r="D24" s="13" t="n">
        <f aca="false">$B24+D$18</f>
        <v>8</v>
      </c>
      <c r="E24" s="13" t="n">
        <f aca="false">$B24+E$18</f>
        <v>9</v>
      </c>
      <c r="F24" s="13" t="n">
        <f aca="false">$B24+F$18</f>
        <v>10</v>
      </c>
      <c r="G24" s="13" t="n">
        <f aca="false">$B24+G$18</f>
        <v>11</v>
      </c>
      <c r="H24" s="13" t="n">
        <f aca="false">$B24+H$18</f>
        <v>12</v>
      </c>
      <c r="I24" s="10"/>
      <c r="J24" s="10"/>
      <c r="K24" s="8" t="n">
        <v>6</v>
      </c>
      <c r="L24" s="12" t="n">
        <f aca="false">$K24*L$18</f>
        <v>6</v>
      </c>
      <c r="M24" s="12" t="n">
        <f aca="false">$K24*M$18</f>
        <v>12</v>
      </c>
      <c r="N24" s="12" t="n">
        <f aca="false">$K24*N$18</f>
        <v>18</v>
      </c>
      <c r="O24" s="12" t="n">
        <f aca="false">$K24*O$18</f>
        <v>24</v>
      </c>
      <c r="P24" s="14" t="n">
        <f aca="false">$K24*P$18</f>
        <v>30</v>
      </c>
      <c r="Q24" s="12" t="n">
        <f aca="false">$K24*Q$18</f>
        <v>36</v>
      </c>
      <c r="R24" s="10"/>
    </row>
    <row r="26" customFormat="false" ht="38.25" hidden="false" customHeight="true" outlineLevel="0" collapsed="false">
      <c r="B26" s="15" t="s">
        <v>14</v>
      </c>
      <c r="C26" s="15"/>
      <c r="D26" s="15"/>
      <c r="E26" s="15"/>
      <c r="F26" s="15"/>
      <c r="G26" s="15"/>
      <c r="H26" s="15"/>
      <c r="K26" s="15" t="s">
        <v>15</v>
      </c>
      <c r="L26" s="15"/>
      <c r="M26" s="15"/>
      <c r="N26" s="15"/>
      <c r="O26" s="15"/>
      <c r="P26" s="15"/>
      <c r="Q26" s="15"/>
    </row>
    <row r="27" customFormat="false" ht="13.5" hidden="false" customHeight="false" outlineLevel="0" collapsed="false"/>
    <row r="28" customFormat="false" ht="13.5" hidden="false" customHeight="false" outlineLevel="0" collapsed="false">
      <c r="B28" s="0" t="s">
        <v>16</v>
      </c>
      <c r="I28" s="16" t="n">
        <v>26</v>
      </c>
      <c r="K28" s="0" t="s">
        <v>16</v>
      </c>
      <c r="R28" s="17" t="n">
        <v>11</v>
      </c>
    </row>
    <row r="29" customFormat="false" ht="12.75" hidden="false" customHeight="false" outlineLevel="0" collapsed="false">
      <c r="I29" s="18"/>
      <c r="R29" s="18"/>
    </row>
    <row r="30" customFormat="false" ht="12.75" hidden="false" customHeight="false" outlineLevel="0" collapsed="false">
      <c r="B30" s="0" t="s">
        <v>17</v>
      </c>
      <c r="H30" s="19"/>
      <c r="I30" s="20" t="n">
        <f aca="false">I28/36</f>
        <v>0.722222222222222</v>
      </c>
      <c r="K30" s="0" t="s">
        <v>17</v>
      </c>
      <c r="Q30" s="19"/>
      <c r="R30" s="20" t="n">
        <f aca="false">R28/36</f>
        <v>0.305555555555556</v>
      </c>
    </row>
    <row r="31" customFormat="false" ht="12.75" hidden="false" customHeight="false" outlineLevel="0" collapsed="false">
      <c r="B31" s="0" t="s">
        <v>18</v>
      </c>
      <c r="I31" s="21" t="n">
        <f aca="false">I30</f>
        <v>0.722222222222222</v>
      </c>
      <c r="K31" s="0" t="s">
        <v>18</v>
      </c>
      <c r="R31" s="21" t="n">
        <f aca="false">R30</f>
        <v>0.305555555555556</v>
      </c>
    </row>
    <row r="35" customFormat="false" ht="15.75" hidden="false" customHeight="false" outlineLevel="0" collapsed="false">
      <c r="B35" s="7" t="s">
        <v>19</v>
      </c>
      <c r="C35" s="7"/>
      <c r="D35" s="7"/>
      <c r="E35" s="7"/>
      <c r="F35" s="7"/>
      <c r="G35" s="7"/>
      <c r="H35" s="7"/>
      <c r="K35" s="7" t="s">
        <v>20</v>
      </c>
      <c r="L35" s="7"/>
      <c r="M35" s="7"/>
      <c r="N35" s="7"/>
      <c r="O35" s="7"/>
      <c r="P35" s="7"/>
      <c r="Q35" s="7"/>
    </row>
    <row r="37" customFormat="false" ht="21.75" hidden="false" customHeight="true" outlineLevel="0" collapsed="false">
      <c r="B37" s="8" t="s">
        <v>21</v>
      </c>
      <c r="C37" s="8" t="n">
        <v>1</v>
      </c>
      <c r="D37" s="8" t="n">
        <v>2</v>
      </c>
      <c r="E37" s="8" t="n">
        <v>3</v>
      </c>
      <c r="F37" s="8" t="n">
        <v>4</v>
      </c>
      <c r="G37" s="8" t="n">
        <v>5</v>
      </c>
      <c r="H37" s="8" t="n">
        <v>6</v>
      </c>
      <c r="K37" s="8" t="s">
        <v>22</v>
      </c>
      <c r="L37" s="8" t="n">
        <v>1</v>
      </c>
      <c r="M37" s="8" t="n">
        <v>2</v>
      </c>
      <c r="N37" s="8" t="n">
        <v>3</v>
      </c>
      <c r="O37" s="8" t="n">
        <v>4</v>
      </c>
      <c r="P37" s="8" t="n">
        <v>5</v>
      </c>
      <c r="Q37" s="8" t="n">
        <v>6</v>
      </c>
    </row>
    <row r="38" customFormat="false" ht="21.75" hidden="false" customHeight="true" outlineLevel="0" collapsed="false">
      <c r="B38" s="8" t="n">
        <v>1</v>
      </c>
      <c r="C38" s="13" t="n">
        <f aca="false">$B38-C$37</f>
        <v>0</v>
      </c>
      <c r="D38" s="12" t="n">
        <f aca="false">$B38-D$37</f>
        <v>-1</v>
      </c>
      <c r="E38" s="12" t="n">
        <f aca="false">$B38-E$37</f>
        <v>-2</v>
      </c>
      <c r="F38" s="12" t="n">
        <f aca="false">$B38-F$37</f>
        <v>-3</v>
      </c>
      <c r="G38" s="12" t="n">
        <f aca="false">$B38-G$37</f>
        <v>-4</v>
      </c>
      <c r="H38" s="12" t="n">
        <f aca="false">$B38-H$37</f>
        <v>-5</v>
      </c>
      <c r="K38" s="8" t="n">
        <v>1</v>
      </c>
      <c r="L38" s="12" t="n">
        <f aca="false">ABS(C38)</f>
        <v>0</v>
      </c>
      <c r="M38" s="12" t="n">
        <f aca="false">ABS(D38)</f>
        <v>1</v>
      </c>
      <c r="N38" s="12" t="n">
        <f aca="false">ABS(E38)</f>
        <v>2</v>
      </c>
      <c r="O38" s="12" t="n">
        <f aca="false">ABS(F38)</f>
        <v>3</v>
      </c>
      <c r="P38" s="14" t="n">
        <f aca="false">ABS(G38)</f>
        <v>4</v>
      </c>
      <c r="Q38" s="14" t="n">
        <f aca="false">ABS(H38)</f>
        <v>5</v>
      </c>
    </row>
    <row r="39" customFormat="false" ht="21.75" hidden="false" customHeight="true" outlineLevel="0" collapsed="false">
      <c r="B39" s="8" t="n">
        <v>2</v>
      </c>
      <c r="C39" s="12" t="n">
        <f aca="false">$B39-C$37</f>
        <v>1</v>
      </c>
      <c r="D39" s="13" t="n">
        <f aca="false">$B39-D$37</f>
        <v>0</v>
      </c>
      <c r="E39" s="12" t="n">
        <f aca="false">$B39-E$37</f>
        <v>-1</v>
      </c>
      <c r="F39" s="12" t="n">
        <f aca="false">$B39-F$37</f>
        <v>-2</v>
      </c>
      <c r="G39" s="12" t="n">
        <f aca="false">$B39-G$37</f>
        <v>-3</v>
      </c>
      <c r="H39" s="12" t="n">
        <f aca="false">$B39-H$37</f>
        <v>-4</v>
      </c>
      <c r="K39" s="8" t="n">
        <v>2</v>
      </c>
      <c r="L39" s="12" t="n">
        <f aca="false">ABS(C39)</f>
        <v>1</v>
      </c>
      <c r="M39" s="12" t="n">
        <f aca="false">ABS(D39)</f>
        <v>0</v>
      </c>
      <c r="N39" s="12" t="n">
        <f aca="false">ABS(E39)</f>
        <v>1</v>
      </c>
      <c r="O39" s="12" t="n">
        <f aca="false">ABS(F39)</f>
        <v>2</v>
      </c>
      <c r="P39" s="12" t="n">
        <f aca="false">ABS(G39)</f>
        <v>3</v>
      </c>
      <c r="Q39" s="14" t="n">
        <f aca="false">ABS(H39)</f>
        <v>4</v>
      </c>
    </row>
    <row r="40" customFormat="false" ht="21.75" hidden="false" customHeight="true" outlineLevel="0" collapsed="false">
      <c r="B40" s="8" t="n">
        <v>3</v>
      </c>
      <c r="C40" s="12" t="n">
        <f aca="false">$B40-C$37</f>
        <v>2</v>
      </c>
      <c r="D40" s="12" t="n">
        <f aca="false">$B40-D$37</f>
        <v>1</v>
      </c>
      <c r="E40" s="13" t="n">
        <f aca="false">$B40-E$37</f>
        <v>0</v>
      </c>
      <c r="F40" s="12" t="n">
        <f aca="false">$B40-F$37</f>
        <v>-1</v>
      </c>
      <c r="G40" s="12" t="n">
        <f aca="false">$B40-G$37</f>
        <v>-2</v>
      </c>
      <c r="H40" s="12" t="n">
        <f aca="false">$B40-H$37</f>
        <v>-3</v>
      </c>
      <c r="K40" s="8" t="n">
        <v>3</v>
      </c>
      <c r="L40" s="12" t="n">
        <f aca="false">ABS(C40)</f>
        <v>2</v>
      </c>
      <c r="M40" s="12" t="n">
        <f aca="false">ABS(D40)</f>
        <v>1</v>
      </c>
      <c r="N40" s="12" t="n">
        <f aca="false">ABS(E40)</f>
        <v>0</v>
      </c>
      <c r="O40" s="12" t="n">
        <f aca="false">ABS(F40)</f>
        <v>1</v>
      </c>
      <c r="P40" s="12" t="n">
        <f aca="false">ABS(G40)</f>
        <v>2</v>
      </c>
      <c r="Q40" s="12" t="n">
        <f aca="false">ABS(H40)</f>
        <v>3</v>
      </c>
    </row>
    <row r="41" customFormat="false" ht="21.75" hidden="false" customHeight="true" outlineLevel="0" collapsed="false">
      <c r="B41" s="8" t="n">
        <v>4</v>
      </c>
      <c r="C41" s="12" t="n">
        <f aca="false">$B41-C$37</f>
        <v>3</v>
      </c>
      <c r="D41" s="12" t="n">
        <f aca="false">$B41-D$37</f>
        <v>2</v>
      </c>
      <c r="E41" s="12" t="n">
        <f aca="false">$B41-E$37</f>
        <v>1</v>
      </c>
      <c r="F41" s="13" t="n">
        <f aca="false">$B41-F$37</f>
        <v>0</v>
      </c>
      <c r="G41" s="12" t="n">
        <f aca="false">$B41-G$37</f>
        <v>-1</v>
      </c>
      <c r="H41" s="12" t="n">
        <f aca="false">$B41-H$37</f>
        <v>-2</v>
      </c>
      <c r="K41" s="8" t="n">
        <v>4</v>
      </c>
      <c r="L41" s="12" t="n">
        <f aca="false">ABS(C41)</f>
        <v>3</v>
      </c>
      <c r="M41" s="12" t="n">
        <f aca="false">ABS(D41)</f>
        <v>2</v>
      </c>
      <c r="N41" s="12" t="n">
        <f aca="false">ABS(E41)</f>
        <v>1</v>
      </c>
      <c r="O41" s="12" t="n">
        <f aca="false">ABS(F41)</f>
        <v>0</v>
      </c>
      <c r="P41" s="12" t="n">
        <f aca="false">ABS(G41)</f>
        <v>1</v>
      </c>
      <c r="Q41" s="12" t="n">
        <f aca="false">ABS(H41)</f>
        <v>2</v>
      </c>
    </row>
    <row r="42" customFormat="false" ht="21.75" hidden="false" customHeight="true" outlineLevel="0" collapsed="false">
      <c r="B42" s="8" t="n">
        <v>5</v>
      </c>
      <c r="C42" s="12" t="n">
        <f aca="false">$B42-C$37</f>
        <v>4</v>
      </c>
      <c r="D42" s="12" t="n">
        <f aca="false">$B42-D$37</f>
        <v>3</v>
      </c>
      <c r="E42" s="12" t="n">
        <f aca="false">$B42-E$37</f>
        <v>2</v>
      </c>
      <c r="F42" s="12" t="n">
        <f aca="false">$B42-F$37</f>
        <v>1</v>
      </c>
      <c r="G42" s="13" t="n">
        <f aca="false">$B42-G$37</f>
        <v>0</v>
      </c>
      <c r="H42" s="12" t="n">
        <f aca="false">$B42-H$37</f>
        <v>-1</v>
      </c>
      <c r="K42" s="8" t="n">
        <v>5</v>
      </c>
      <c r="L42" s="14" t="n">
        <f aca="false">ABS(C42)</f>
        <v>4</v>
      </c>
      <c r="M42" s="12" t="n">
        <f aca="false">ABS(D42)</f>
        <v>3</v>
      </c>
      <c r="N42" s="12" t="n">
        <f aca="false">ABS(E42)</f>
        <v>2</v>
      </c>
      <c r="O42" s="12" t="n">
        <f aca="false">ABS(F42)</f>
        <v>1</v>
      </c>
      <c r="P42" s="12" t="n">
        <f aca="false">ABS(G42)</f>
        <v>0</v>
      </c>
      <c r="Q42" s="12" t="n">
        <f aca="false">ABS(H42)</f>
        <v>1</v>
      </c>
    </row>
    <row r="43" customFormat="false" ht="21.75" hidden="false" customHeight="true" outlineLevel="0" collapsed="false">
      <c r="B43" s="8" t="n">
        <v>6</v>
      </c>
      <c r="C43" s="12" t="n">
        <f aca="false">$B43-C$37</f>
        <v>5</v>
      </c>
      <c r="D43" s="12" t="n">
        <f aca="false">$B43-D$37</f>
        <v>4</v>
      </c>
      <c r="E43" s="12" t="n">
        <f aca="false">$B43-E$37</f>
        <v>3</v>
      </c>
      <c r="F43" s="12" t="n">
        <f aca="false">$B43-F$37</f>
        <v>2</v>
      </c>
      <c r="G43" s="12" t="n">
        <f aca="false">$B43-G$37</f>
        <v>1</v>
      </c>
      <c r="H43" s="13" t="n">
        <f aca="false">$B43-H$37</f>
        <v>0</v>
      </c>
      <c r="K43" s="8" t="n">
        <v>6</v>
      </c>
      <c r="L43" s="14" t="n">
        <f aca="false">ABS(C43)</f>
        <v>5</v>
      </c>
      <c r="M43" s="14" t="n">
        <f aca="false">ABS(D43)</f>
        <v>4</v>
      </c>
      <c r="N43" s="12" t="n">
        <f aca="false">ABS(E43)</f>
        <v>3</v>
      </c>
      <c r="O43" s="12" t="n">
        <f aca="false">ABS(F43)</f>
        <v>2</v>
      </c>
      <c r="P43" s="12" t="n">
        <f aca="false">ABS(G43)</f>
        <v>1</v>
      </c>
      <c r="Q43" s="12" t="n">
        <f aca="false">ABS(H43)</f>
        <v>0</v>
      </c>
    </row>
    <row r="45" customFormat="false" ht="55.5" hidden="false" customHeight="true" outlineLevel="0" collapsed="false">
      <c r="B45" s="15" t="s">
        <v>23</v>
      </c>
      <c r="C45" s="15"/>
      <c r="D45" s="15"/>
      <c r="E45" s="15"/>
      <c r="F45" s="15"/>
      <c r="G45" s="15"/>
      <c r="H45" s="15"/>
      <c r="K45" s="15" t="s">
        <v>24</v>
      </c>
      <c r="L45" s="15"/>
      <c r="M45" s="15"/>
      <c r="N45" s="15"/>
      <c r="O45" s="15"/>
      <c r="P45" s="15"/>
      <c r="Q45" s="15"/>
    </row>
    <row r="46" customFormat="false" ht="13.5" hidden="false" customHeight="false" outlineLevel="0" collapsed="false"/>
    <row r="47" customFormat="false" ht="13.5" hidden="false" customHeight="false" outlineLevel="0" collapsed="false">
      <c r="B47" s="0" t="s">
        <v>16</v>
      </c>
      <c r="I47" s="16" t="n">
        <v>6</v>
      </c>
      <c r="K47" s="0" t="s">
        <v>16</v>
      </c>
      <c r="R47" s="17" t="n">
        <v>6</v>
      </c>
    </row>
    <row r="48" customFormat="false" ht="12.75" hidden="false" customHeight="false" outlineLevel="0" collapsed="false">
      <c r="I48" s="18"/>
      <c r="R48" s="18"/>
    </row>
    <row r="49" customFormat="false" ht="12.75" hidden="false" customHeight="false" outlineLevel="0" collapsed="false">
      <c r="B49" s="0" t="s">
        <v>17</v>
      </c>
      <c r="H49" s="19"/>
      <c r="I49" s="20" t="n">
        <f aca="false">I47/36</f>
        <v>0.166666666666667</v>
      </c>
      <c r="K49" s="0" t="s">
        <v>17</v>
      </c>
      <c r="Q49" s="19"/>
      <c r="R49" s="20" t="n">
        <f aca="false">R47/36</f>
        <v>0.166666666666667</v>
      </c>
    </row>
    <row r="50" customFormat="false" ht="12.75" hidden="false" customHeight="false" outlineLevel="0" collapsed="false">
      <c r="B50" s="0" t="s">
        <v>18</v>
      </c>
      <c r="I50" s="21" t="n">
        <f aca="false">I49</f>
        <v>0.166666666666667</v>
      </c>
      <c r="K50" s="0" t="s">
        <v>18</v>
      </c>
      <c r="R50" s="21" t="n">
        <f aca="false">R49</f>
        <v>0.166666666666667</v>
      </c>
    </row>
    <row r="54" customFormat="false" ht="36.75" hidden="false" customHeight="true" outlineLevel="0" collapsed="false">
      <c r="B54" s="22" t="s">
        <v>25</v>
      </c>
      <c r="C54" s="22"/>
      <c r="D54" s="22"/>
      <c r="E54" s="22"/>
      <c r="F54" s="22"/>
      <c r="G54" s="22"/>
      <c r="H54" s="22"/>
      <c r="I54" s="23"/>
      <c r="J54" s="23"/>
      <c r="K54" s="22" t="s">
        <v>26</v>
      </c>
      <c r="L54" s="22"/>
      <c r="M54" s="22"/>
      <c r="N54" s="22"/>
      <c r="O54" s="22"/>
      <c r="P54" s="22"/>
      <c r="Q54" s="22"/>
    </row>
    <row r="56" customFormat="false" ht="21.75" hidden="false" customHeight="true" outlineLevel="0" collapsed="false">
      <c r="B56" s="8" t="s">
        <v>27</v>
      </c>
      <c r="C56" s="8" t="n">
        <v>1</v>
      </c>
      <c r="D56" s="8" t="n">
        <v>2</v>
      </c>
      <c r="E56" s="8" t="n">
        <v>3</v>
      </c>
      <c r="F56" s="8" t="n">
        <v>4</v>
      </c>
      <c r="G56" s="8" t="n">
        <v>5</v>
      </c>
      <c r="H56" s="8" t="n">
        <v>6</v>
      </c>
      <c r="K56" s="8" t="s">
        <v>28</v>
      </c>
      <c r="L56" s="8" t="n">
        <v>1</v>
      </c>
      <c r="M56" s="8" t="n">
        <v>2</v>
      </c>
      <c r="N56" s="8" t="n">
        <v>3</v>
      </c>
      <c r="O56" s="8" t="n">
        <v>4</v>
      </c>
      <c r="P56" s="8" t="n">
        <v>5</v>
      </c>
      <c r="Q56" s="8" t="n">
        <v>6</v>
      </c>
    </row>
    <row r="57" customFormat="false" ht="21.75" hidden="false" customHeight="true" outlineLevel="0" collapsed="false">
      <c r="B57" s="8" t="n">
        <v>1</v>
      </c>
      <c r="C57" s="13" t="n">
        <f aca="false">MIN($B57,C$37)</f>
        <v>1</v>
      </c>
      <c r="D57" s="13" t="n">
        <f aca="false">MIN($B57,D$37)</f>
        <v>1</v>
      </c>
      <c r="E57" s="13" t="n">
        <f aca="false">MIN($B57,E$37)</f>
        <v>1</v>
      </c>
      <c r="F57" s="13" t="n">
        <f aca="false">MIN($B57,F$37)</f>
        <v>1</v>
      </c>
      <c r="G57" s="13" t="n">
        <f aca="false">MIN($B57,G$37)</f>
        <v>1</v>
      </c>
      <c r="H57" s="13" t="n">
        <f aca="false">MIN($B57,H$37)</f>
        <v>1</v>
      </c>
      <c r="K57" s="8" t="n">
        <v>1</v>
      </c>
      <c r="L57" s="12" t="n">
        <f aca="false">MAX($K57,L$56)</f>
        <v>1</v>
      </c>
      <c r="M57" s="12" t="n">
        <f aca="false">MAX($K57,M$56)</f>
        <v>2</v>
      </c>
      <c r="N57" s="14" t="n">
        <f aca="false">MAX($K57,N$56)</f>
        <v>3</v>
      </c>
      <c r="O57" s="12" t="n">
        <f aca="false">MAX($K57,O$56)</f>
        <v>4</v>
      </c>
      <c r="P57" s="12" t="n">
        <f aca="false">MAX($K57,P$56)</f>
        <v>5</v>
      </c>
      <c r="Q57" s="14" t="n">
        <f aca="false">MAX($K57,Q$56)</f>
        <v>6</v>
      </c>
    </row>
    <row r="58" customFormat="false" ht="21.75" hidden="false" customHeight="true" outlineLevel="0" collapsed="false">
      <c r="B58" s="8" t="n">
        <v>2</v>
      </c>
      <c r="C58" s="13" t="n">
        <f aca="false">MIN($B58,C$37)</f>
        <v>1</v>
      </c>
      <c r="D58" s="12" t="n">
        <f aca="false">MIN($B58,D$37)</f>
        <v>2</v>
      </c>
      <c r="E58" s="12" t="n">
        <f aca="false">MIN($B58,E$37)</f>
        <v>2</v>
      </c>
      <c r="F58" s="12" t="n">
        <f aca="false">MIN($B58,F$37)</f>
        <v>2</v>
      </c>
      <c r="G58" s="12" t="n">
        <f aca="false">MIN($B58,G$37)</f>
        <v>2</v>
      </c>
      <c r="H58" s="12" t="n">
        <f aca="false">MIN($B58,H$37)</f>
        <v>2</v>
      </c>
      <c r="K58" s="8" t="n">
        <v>2</v>
      </c>
      <c r="L58" s="12" t="n">
        <f aca="false">MAX($K58,L$56)</f>
        <v>2</v>
      </c>
      <c r="M58" s="12" t="n">
        <f aca="false">MAX($K58,M$56)</f>
        <v>2</v>
      </c>
      <c r="N58" s="14" t="n">
        <f aca="false">MAX($K58,N$56)</f>
        <v>3</v>
      </c>
      <c r="O58" s="12" t="n">
        <f aca="false">MAX($K58,O$56)</f>
        <v>4</v>
      </c>
      <c r="P58" s="12" t="n">
        <f aca="false">MAX($K58,P$56)</f>
        <v>5</v>
      </c>
      <c r="Q58" s="14" t="n">
        <f aca="false">MAX($K58,Q$56)</f>
        <v>6</v>
      </c>
    </row>
    <row r="59" customFormat="false" ht="21.75" hidden="false" customHeight="true" outlineLevel="0" collapsed="false">
      <c r="B59" s="8" t="n">
        <v>3</v>
      </c>
      <c r="C59" s="13" t="n">
        <f aca="false">MIN($B59,C$37)</f>
        <v>1</v>
      </c>
      <c r="D59" s="12" t="n">
        <f aca="false">MIN($B59,D$37)</f>
        <v>2</v>
      </c>
      <c r="E59" s="12" t="n">
        <f aca="false">MIN($B59,E$37)</f>
        <v>3</v>
      </c>
      <c r="F59" s="12" t="n">
        <f aca="false">MIN($B59,F$37)</f>
        <v>3</v>
      </c>
      <c r="G59" s="12" t="n">
        <f aca="false">MIN($B59,G$37)</f>
        <v>3</v>
      </c>
      <c r="H59" s="12" t="n">
        <f aca="false">MIN($B59,H$37)</f>
        <v>3</v>
      </c>
      <c r="K59" s="8" t="n">
        <v>3</v>
      </c>
      <c r="L59" s="14" t="n">
        <f aca="false">MAX($K59,L$56)</f>
        <v>3</v>
      </c>
      <c r="M59" s="14" t="n">
        <f aca="false">MAX($K59,M$56)</f>
        <v>3</v>
      </c>
      <c r="N59" s="14" t="n">
        <f aca="false">MAX($K59,N$56)</f>
        <v>3</v>
      </c>
      <c r="O59" s="12" t="n">
        <f aca="false">MAX($K59,O$56)</f>
        <v>4</v>
      </c>
      <c r="P59" s="12" t="n">
        <f aca="false">MAX($K59,P$56)</f>
        <v>5</v>
      </c>
      <c r="Q59" s="14" t="n">
        <f aca="false">MAX($K59,Q$56)</f>
        <v>6</v>
      </c>
    </row>
    <row r="60" customFormat="false" ht="21.75" hidden="false" customHeight="true" outlineLevel="0" collapsed="false">
      <c r="B60" s="8" t="n">
        <v>4</v>
      </c>
      <c r="C60" s="13" t="n">
        <f aca="false">MIN($B60,C$37)</f>
        <v>1</v>
      </c>
      <c r="D60" s="12" t="n">
        <f aca="false">MIN($B60,D$37)</f>
        <v>2</v>
      </c>
      <c r="E60" s="12" t="n">
        <f aca="false">MIN($B60,E$37)</f>
        <v>3</v>
      </c>
      <c r="F60" s="12" t="n">
        <f aca="false">MIN($B60,F$37)</f>
        <v>4</v>
      </c>
      <c r="G60" s="12" t="n">
        <f aca="false">MIN($B60,G$37)</f>
        <v>4</v>
      </c>
      <c r="H60" s="12" t="n">
        <f aca="false">MIN($B60,H$37)</f>
        <v>4</v>
      </c>
      <c r="K60" s="8" t="n">
        <v>4</v>
      </c>
      <c r="L60" s="12" t="n">
        <f aca="false">MAX($K60,L$56)</f>
        <v>4</v>
      </c>
      <c r="M60" s="12" t="n">
        <f aca="false">MAX($K60,M$56)</f>
        <v>4</v>
      </c>
      <c r="N60" s="12" t="n">
        <f aca="false">MAX($K60,N$56)</f>
        <v>4</v>
      </c>
      <c r="O60" s="12" t="n">
        <f aca="false">MAX($K60,O$56)</f>
        <v>4</v>
      </c>
      <c r="P60" s="12" t="n">
        <f aca="false">MAX($K60,P$56)</f>
        <v>5</v>
      </c>
      <c r="Q60" s="14" t="n">
        <f aca="false">MAX($K60,Q$56)</f>
        <v>6</v>
      </c>
    </row>
    <row r="61" customFormat="false" ht="21.75" hidden="false" customHeight="true" outlineLevel="0" collapsed="false">
      <c r="B61" s="8" t="n">
        <v>5</v>
      </c>
      <c r="C61" s="13" t="n">
        <f aca="false">MIN($B61,C$37)</f>
        <v>1</v>
      </c>
      <c r="D61" s="12" t="n">
        <f aca="false">MIN($B61,D$37)</f>
        <v>2</v>
      </c>
      <c r="E61" s="12" t="n">
        <f aca="false">MIN($B61,E$37)</f>
        <v>3</v>
      </c>
      <c r="F61" s="12" t="n">
        <f aca="false">MIN($B61,F$37)</f>
        <v>4</v>
      </c>
      <c r="G61" s="12" t="n">
        <f aca="false">MIN($B61,G$37)</f>
        <v>5</v>
      </c>
      <c r="H61" s="12" t="n">
        <f aca="false">MIN($B61,H$37)</f>
        <v>5</v>
      </c>
      <c r="K61" s="8" t="n">
        <v>5</v>
      </c>
      <c r="L61" s="12" t="n">
        <f aca="false">MAX($K61,L$56)</f>
        <v>5</v>
      </c>
      <c r="M61" s="12" t="n">
        <f aca="false">MAX($K61,M$56)</f>
        <v>5</v>
      </c>
      <c r="N61" s="12" t="n">
        <f aca="false">MAX($K61,N$56)</f>
        <v>5</v>
      </c>
      <c r="O61" s="12" t="n">
        <f aca="false">MAX($K61,O$56)</f>
        <v>5</v>
      </c>
      <c r="P61" s="12" t="n">
        <f aca="false">MAX($K61,P$56)</f>
        <v>5</v>
      </c>
      <c r="Q61" s="14" t="n">
        <f aca="false">MAX($K61,Q$56)</f>
        <v>6</v>
      </c>
    </row>
    <row r="62" customFormat="false" ht="21.75" hidden="false" customHeight="true" outlineLevel="0" collapsed="false">
      <c r="B62" s="8" t="n">
        <v>6</v>
      </c>
      <c r="C62" s="13" t="n">
        <f aca="false">MIN($B62,C$37)</f>
        <v>1</v>
      </c>
      <c r="D62" s="12" t="n">
        <f aca="false">MIN($B62,D$37)</f>
        <v>2</v>
      </c>
      <c r="E62" s="12" t="n">
        <f aca="false">MIN($B62,E$37)</f>
        <v>3</v>
      </c>
      <c r="F62" s="12" t="n">
        <f aca="false">MIN($B62,F$37)</f>
        <v>4</v>
      </c>
      <c r="G62" s="12" t="n">
        <f aca="false">MIN($B62,G$37)</f>
        <v>5</v>
      </c>
      <c r="H62" s="12" t="n">
        <f aca="false">MIN($B62,H$37)</f>
        <v>6</v>
      </c>
      <c r="K62" s="8" t="n">
        <v>6</v>
      </c>
      <c r="L62" s="14" t="n">
        <f aca="false">MAX($K62,L$56)</f>
        <v>6</v>
      </c>
      <c r="M62" s="14" t="n">
        <f aca="false">MAX($K62,M$56)</f>
        <v>6</v>
      </c>
      <c r="N62" s="14" t="n">
        <f aca="false">MAX($K62,N$56)</f>
        <v>6</v>
      </c>
      <c r="O62" s="14" t="n">
        <f aca="false">MAX($K62,O$56)</f>
        <v>6</v>
      </c>
      <c r="P62" s="14" t="n">
        <f aca="false">MAX($K62,P$56)</f>
        <v>6</v>
      </c>
      <c r="Q62" s="14" t="n">
        <f aca="false">MAX($K62,Q$56)</f>
        <v>6</v>
      </c>
    </row>
    <row r="64" customFormat="false" ht="39.75" hidden="false" customHeight="true" outlineLevel="0" collapsed="false">
      <c r="B64" s="15" t="s">
        <v>29</v>
      </c>
      <c r="C64" s="15"/>
      <c r="D64" s="15"/>
      <c r="E64" s="15"/>
      <c r="F64" s="15"/>
      <c r="G64" s="15"/>
      <c r="H64" s="15"/>
      <c r="K64" s="15" t="s">
        <v>30</v>
      </c>
      <c r="L64" s="15"/>
      <c r="M64" s="15"/>
      <c r="N64" s="15"/>
      <c r="O64" s="15"/>
      <c r="P64" s="15"/>
      <c r="Q64" s="15"/>
    </row>
    <row r="65" customFormat="false" ht="13.5" hidden="false" customHeight="false" outlineLevel="0" collapsed="false"/>
    <row r="66" customFormat="false" ht="13.5" hidden="false" customHeight="false" outlineLevel="0" collapsed="false">
      <c r="B66" s="0" t="s">
        <v>16</v>
      </c>
      <c r="I66" s="16" t="n">
        <v>11</v>
      </c>
      <c r="K66" s="0" t="s">
        <v>16</v>
      </c>
      <c r="R66" s="17" t="n">
        <v>16</v>
      </c>
    </row>
    <row r="67" customFormat="false" ht="12.75" hidden="false" customHeight="false" outlineLevel="0" collapsed="false">
      <c r="I67" s="18"/>
      <c r="R67" s="18"/>
    </row>
    <row r="68" customFormat="false" ht="12.75" hidden="false" customHeight="false" outlineLevel="0" collapsed="false">
      <c r="B68" s="0" t="s">
        <v>17</v>
      </c>
      <c r="H68" s="19"/>
      <c r="I68" s="20" t="n">
        <f aca="false">I66/36</f>
        <v>0.305555555555556</v>
      </c>
      <c r="K68" s="0" t="s">
        <v>17</v>
      </c>
      <c r="Q68" s="19"/>
      <c r="R68" s="20" t="n">
        <f aca="false">R66/36</f>
        <v>0.444444444444444</v>
      </c>
    </row>
    <row r="69" customFormat="false" ht="12.75" hidden="false" customHeight="false" outlineLevel="0" collapsed="false">
      <c r="B69" s="0" t="s">
        <v>18</v>
      </c>
      <c r="I69" s="21" t="n">
        <f aca="false">I68</f>
        <v>0.305555555555556</v>
      </c>
      <c r="K69" s="0" t="s">
        <v>18</v>
      </c>
      <c r="R69" s="21" t="n">
        <f aca="false">R68</f>
        <v>0.444444444444444</v>
      </c>
    </row>
  </sheetData>
  <sheetProtection sheet="true" password="9239" objects="true" scenarios="true" formatCells="false"/>
  <mergeCells count="20">
    <mergeCell ref="B2:Q2"/>
    <mergeCell ref="B4:Q4"/>
    <mergeCell ref="D5:L5"/>
    <mergeCell ref="G6:L6"/>
    <mergeCell ref="B8:Q8"/>
    <mergeCell ref="B9:Q9"/>
    <mergeCell ref="B10:Q10"/>
    <mergeCell ref="B12:Q12"/>
    <mergeCell ref="B14:H14"/>
    <mergeCell ref="K14:Q14"/>
    <mergeCell ref="B26:H26"/>
    <mergeCell ref="K26:Q26"/>
    <mergeCell ref="B35:H35"/>
    <mergeCell ref="K35:Q35"/>
    <mergeCell ref="B45:H45"/>
    <mergeCell ref="K45:Q45"/>
    <mergeCell ref="B54:H54"/>
    <mergeCell ref="K54:Q54"/>
    <mergeCell ref="B64:H64"/>
    <mergeCell ref="K64:Q64"/>
  </mergeCells>
  <hyperlinks>
    <hyperlink ref="D5" r:id="rId1" display="http://www.matburo/tvart_sub.php?p=art_kost"/>
    <hyperlink ref="G6" r:id="rId2" display="info@matburo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3:55:03Z</dcterms:created>
  <dc:creator>МатБюро</dc:creator>
  <dc:description/>
  <cp:keywords>игральная кость вероятность</cp:keywords>
  <dc:language>en-US</dc:language>
  <cp:lastModifiedBy>asya</cp:lastModifiedBy>
  <cp:lastPrinted>2015-09-01T10:52:20Z</cp:lastPrinted>
  <dcterms:modified xsi:type="dcterms:W3CDTF">2015-09-01T10:53:11Z</dcterms:modified>
  <cp:revision>0</cp:revision>
  <dc:subject>Теория вероятностей </dc:subject>
  <dc:title>Бросаются 2 игральные кости. Расчетные таблицы для вероятности</dc:title>
</cp:coreProperties>
</file>